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一般公共预算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52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159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27</definedName>
    <definedName function="false" hidden="false" localSheetId="5" name="_xlnm.Print_Titles" vbProcedure="false">一般公共预算支出总表5!$1:$6</definedName>
    <definedName function="false" hidden="false" localSheetId="4" name="_xlnm.Print_Area" vbProcedure="false">一般公共预算收支总表4!$A$1:$F$30</definedName>
    <definedName function="false" hidden="false" localSheetId="4" name="_xlnm.Print_Titles" vbProcedure="false">一般公共预算收支总表4!$1:$5</definedName>
    <definedName function="false" hidden="false" localSheetId="12" name="_xlnm.Print_Area" vbProcedure="false">三公两费12!$A$1:$B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27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30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30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14" name="_xlnm.Print_Area" vbProcedure="false">项目支出14!$A$1:$AE$73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55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065</t>
  </si>
  <si>
    <t xml:space="preserve">中共柳州市委老干局</t>
  </si>
  <si>
    <t xml:space="preserve">  065178</t>
  </si>
  <si>
    <t xml:space="preserve">  中共柳州市委老干局机关</t>
  </si>
  <si>
    <t xml:space="preserve">201</t>
  </si>
  <si>
    <t xml:space="preserve">36</t>
  </si>
  <si>
    <t xml:space="preserve">01</t>
  </si>
  <si>
    <t xml:space="preserve">          </t>
  </si>
  <si>
    <t xml:space="preserve">    行政运行（其他共产党事务支出）</t>
  </si>
  <si>
    <t xml:space="preserve">02</t>
  </si>
  <si>
    <t xml:space="preserve">    一般行政管理事务（其他共产党事务支出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065179</t>
  </si>
  <si>
    <t xml:space="preserve">  柳州市老干部活动中心</t>
  </si>
  <si>
    <t xml:space="preserve">99</t>
  </si>
  <si>
    <t xml:space="preserve">    其他共产党事务支出（其他共产党事务支出）</t>
  </si>
  <si>
    <t xml:space="preserve">    事业单位医疗</t>
  </si>
  <si>
    <t xml:space="preserve">  065180</t>
  </si>
  <si>
    <t xml:space="preserve">  柳州市老干部休养所</t>
  </si>
  <si>
    <t xml:space="preserve">  065182</t>
  </si>
  <si>
    <t xml:space="preserve">  柳州市老年大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065178</t>
  </si>
  <si>
    <t xml:space="preserve">中共柳州市委老干局机关</t>
  </si>
  <si>
    <t xml:space="preserve">        </t>
  </si>
  <si>
    <t xml:space="preserve">  行政运行（其他共产党事务支出）</t>
  </si>
  <si>
    <t xml:space="preserve">  一般行政管理事务（其他共产党事务支出）</t>
  </si>
  <si>
    <t xml:space="preserve">  归口管理的行政单位离退休</t>
  </si>
  <si>
    <t xml:space="preserve">  行政单位医疗</t>
  </si>
  <si>
    <t xml:space="preserve">  住房公积金</t>
  </si>
  <si>
    <t xml:space="preserve">065179</t>
  </si>
  <si>
    <t xml:space="preserve">柳州市老干部活动中心</t>
  </si>
  <si>
    <t xml:space="preserve">  其他共产党事务支出（其他共产党事务支出）</t>
  </si>
  <si>
    <t xml:space="preserve">  事业单位医疗</t>
  </si>
  <si>
    <t xml:space="preserve">065180</t>
  </si>
  <si>
    <t xml:space="preserve">柳州市老干部休养所</t>
  </si>
  <si>
    <t xml:space="preserve">065182</t>
  </si>
  <si>
    <t xml:space="preserve">柳州市老年大学</t>
  </si>
  <si>
    <t xml:space="preserve">一般公共预算收支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支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支出</t>
    </r>
  </si>
  <si>
    <t xml:space="preserve">       经费拨款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</t>
    </r>
  </si>
  <si>
    <t xml:space="preserve">    工资福利支出</t>
  </si>
  <si>
    <t xml:space="preserve">       纳入预算管理的非税收入安排的资金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</t>
    </r>
  </si>
  <si>
    <t xml:space="preserve">    商品和服务支出</t>
  </si>
  <si>
    <t xml:space="preserve">          专项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</t>
    </r>
  </si>
  <si>
    <t xml:space="preserve">    对个人和家庭的补助</t>
  </si>
  <si>
    <t xml:space="preserve">          行政事业性收费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支出</t>
    </r>
  </si>
  <si>
    <t xml:space="preserve">          罚没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</t>
    </r>
  </si>
  <si>
    <t xml:space="preserve">          国有资源（资产）有偿使用收入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</t>
    </r>
  </si>
  <si>
    <t xml:space="preserve">          捐赠收入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</t>
    </r>
  </si>
  <si>
    <t xml:space="preserve">          政府住房基金收入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</t>
    </r>
  </si>
  <si>
    <t xml:space="preserve">    转移性支出</t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</t>
    </r>
  </si>
  <si>
    <t xml:space="preserve">    债务利息支出</t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事务</t>
    </r>
  </si>
  <si>
    <t xml:space="preserve">    基本建设支出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事务</t>
    </r>
  </si>
  <si>
    <t xml:space="preserve">    其他资本性支出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</t>
    </r>
  </si>
  <si>
    <t xml:space="preserve">    其他支出</t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事业单位经营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级上缴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监管等事物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附属单位的补助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事务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上年结转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工资福利支出（统发）</t>
  </si>
  <si>
    <t xml:space="preserve">    065178</t>
  </si>
  <si>
    <t xml:space="preserve">  基本工资</t>
  </si>
  <si>
    <t xml:space="preserve">  津贴补贴</t>
  </si>
  <si>
    <t xml:space="preserve">  奖金</t>
  </si>
  <si>
    <t xml:space="preserve">会议支出</t>
  </si>
  <si>
    <t xml:space="preserve">  会议费</t>
  </si>
  <si>
    <t xml:space="preserve">离退休费（统发）</t>
  </si>
  <si>
    <t xml:space="preserve">  离休费</t>
  </si>
  <si>
    <t xml:space="preserve">  退休费</t>
  </si>
  <si>
    <t xml:space="preserve">离休经费（定额）</t>
  </si>
  <si>
    <t xml:space="preserve">  离休经费</t>
  </si>
  <si>
    <t xml:space="preserve">培训支出</t>
  </si>
  <si>
    <t xml:space="preserve">  培训费</t>
  </si>
  <si>
    <t xml:space="preserve">聘用人员支出</t>
  </si>
  <si>
    <t xml:space="preserve">  劳务费</t>
  </si>
  <si>
    <t xml:space="preserve">其他项目支出</t>
  </si>
  <si>
    <t xml:space="preserve">  其他商品和服务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扣减工会经费</t>
  </si>
  <si>
    <t xml:space="preserve">  福利费</t>
  </si>
  <si>
    <t xml:space="preserve">社会保障缴费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  租赁费</t>
  </si>
  <si>
    <t xml:space="preserve">  装备购置费</t>
  </si>
  <si>
    <t xml:space="preserve">  其他对个人和家庭的补助支出</t>
  </si>
  <si>
    <t xml:space="preserve">  其他支出</t>
  </si>
  <si>
    <t xml:space="preserve">办公设备购置支出</t>
  </si>
  <si>
    <t xml:space="preserve">    065179</t>
  </si>
  <si>
    <t xml:space="preserve">  办公设备购置</t>
  </si>
  <si>
    <t xml:space="preserve">  其他工资福利支出</t>
  </si>
  <si>
    <t xml:space="preserve">  失业保险</t>
  </si>
  <si>
    <t xml:space="preserve">    065180</t>
  </si>
  <si>
    <t xml:space="preserve">专用设备购置支出</t>
  </si>
  <si>
    <t xml:space="preserve">  其他资本性支出</t>
  </si>
  <si>
    <t xml:space="preserve">    06518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  工资福利支出（统发）</t>
  </si>
  <si>
    <t xml:space="preserve">  离退休费（统发）</t>
  </si>
  <si>
    <t xml:space="preserve">  离休经费（定额）</t>
  </si>
  <si>
    <t xml:space="preserve">  商品和服务支出（定额）</t>
  </si>
  <si>
    <t xml:space="preserve">  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印刷《老干部工作简讯》</t>
  </si>
  <si>
    <r>
      <rPr>
        <sz val="10"/>
        <rFont val="Noto Sans"/>
        <family val="2"/>
      </rPr>
      <t xml:space="preserve">格力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空调机</t>
    </r>
  </si>
  <si>
    <t xml:space="preserve">联想电脑</t>
  </si>
  <si>
    <t xml:space="preserve">彩色激光打印机</t>
  </si>
  <si>
    <t xml:space="preserve">传真机</t>
  </si>
  <si>
    <t xml:space="preserve">保险柜</t>
  </si>
  <si>
    <t xml:space="preserve">沙发</t>
  </si>
  <si>
    <t xml:space="preserve">打印机</t>
  </si>
  <si>
    <t xml:space="preserve">文件柜</t>
  </si>
  <si>
    <t xml:space="preserve">电视机</t>
  </si>
  <si>
    <t xml:space="preserve">音响</t>
  </si>
  <si>
    <t xml:space="preserve">相机电池</t>
  </si>
  <si>
    <t xml:space="preserve">电脑用耳麦、摄像头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机</t>
    </r>
  </si>
  <si>
    <t xml:space="preserve">移动硬盘</t>
  </si>
  <si>
    <t xml:space="preserve">台式电脑</t>
  </si>
  <si>
    <t xml:space="preserve">投影仪</t>
  </si>
  <si>
    <t xml:space="preserve">电视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一般行政管理事务（其他共产党事务支出）</t>
  </si>
  <si>
    <t xml:space="preserve">归口管理的行政单位离退休</t>
  </si>
  <si>
    <t xml:space="preserve">其他共产党事务支出（其他共产党事务支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7</v>
      </c>
      <c r="AB1" s="67"/>
    </row>
    <row r="2" customFormat="false" ht="30" hidden="false" customHeight="true" outlineLevel="0" collapsed="false">
      <c r="A2" s="71" t="s">
        <v>30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6</v>
      </c>
      <c r="F4" s="49" t="s">
        <v>89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3</v>
      </c>
      <c r="I5" s="79" t="s">
        <v>154</v>
      </c>
      <c r="J5" s="79" t="s">
        <v>155</v>
      </c>
      <c r="K5" s="76" t="s">
        <v>99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99</v>
      </c>
      <c r="Z5" s="54" t="s">
        <v>147</v>
      </c>
      <c r="AA5" s="54" t="s">
        <v>148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128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9.75" hidden="false" customHeight="false" outlineLevel="0" collapsed="false">
      <c r="F22" s="20"/>
      <c r="L22" s="20"/>
    </row>
    <row r="23" customFormat="false" ht="9.75" hidden="false" customHeight="false" outlineLevel="0" collapsed="false">
      <c r="F23" s="20"/>
      <c r="G23" s="20"/>
    </row>
    <row r="26" customFormat="false" ht="9.75" hidden="false" customHeight="false" outlineLevel="0" collapsed="false">
      <c r="E26" s="20"/>
    </row>
    <row r="29" customFormat="false" ht="9.7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9</v>
      </c>
      <c r="AB1" s="67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6</v>
      </c>
      <c r="F4" s="49" t="s">
        <v>89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3</v>
      </c>
      <c r="I5" s="79" t="s">
        <v>154</v>
      </c>
      <c r="J5" s="79" t="s">
        <v>155</v>
      </c>
      <c r="K5" s="76" t="s">
        <v>99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99</v>
      </c>
      <c r="Z5" s="54" t="s">
        <v>147</v>
      </c>
      <c r="AA5" s="54" t="s">
        <v>148</v>
      </c>
      <c r="AB5" s="72"/>
    </row>
    <row r="6" customFormat="false" ht="21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9.75" hidden="false" customHeight="false" outlineLevel="0" collapsed="false">
      <c r="E14" s="20"/>
      <c r="G14" s="20"/>
    </row>
    <row r="16" customFormat="false" ht="9.75" hidden="false" customHeight="false" outlineLevel="0" collapsed="false">
      <c r="H16" s="20"/>
      <c r="J16" s="20"/>
    </row>
    <row r="18" customFormat="false" ht="9.75" hidden="false" customHeight="false" outlineLevel="0" collapsed="false">
      <c r="E18" s="20"/>
    </row>
    <row r="20" customFormat="false" ht="9.7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10</v>
      </c>
      <c r="AB1" s="67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6</v>
      </c>
      <c r="F4" s="49" t="s">
        <v>89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3</v>
      </c>
      <c r="I5" s="79" t="s">
        <v>154</v>
      </c>
      <c r="J5" s="79" t="s">
        <v>155</v>
      </c>
      <c r="K5" s="76" t="s">
        <v>99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99</v>
      </c>
      <c r="Z5" s="54" t="s">
        <v>147</v>
      </c>
      <c r="AA5" s="54" t="s">
        <v>148</v>
      </c>
      <c r="AB5" s="72"/>
    </row>
    <row r="6" customFormat="false" ht="18.7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8.75" hidden="false" customHeight="true" outlineLevel="0" collapsed="false">
      <c r="A7" s="87"/>
      <c r="B7" s="64"/>
      <c r="C7" s="86"/>
      <c r="D7" s="87"/>
      <c r="E7" s="64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9.75" hidden="false" customHeight="false" outlineLevel="0" collapsed="false">
      <c r="R19" s="20"/>
    </row>
    <row r="20" customFormat="false" ht="9.75" hidden="false" customHeight="false" outlineLevel="0" collapsed="false">
      <c r="T20" s="20"/>
    </row>
    <row r="22" customFormat="false" ht="9.7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135" t="s">
        <v>311</v>
      </c>
    </row>
    <row r="2" customFormat="false" ht="21" hidden="false" customHeight="true" outlineLevel="0" collapsed="false">
      <c r="A2" s="71" t="s">
        <v>312</v>
      </c>
      <c r="B2" s="71"/>
    </row>
    <row r="3" customFormat="false" ht="12.75" hidden="false" customHeight="true" outlineLevel="0" collapsed="false">
      <c r="B3" s="135" t="s">
        <v>3</v>
      </c>
    </row>
    <row r="4" customFormat="false" ht="24.75" hidden="false" customHeight="true" outlineLevel="0" collapsed="false">
      <c r="A4" s="54" t="s">
        <v>313</v>
      </c>
      <c r="B4" s="54" t="s">
        <v>314</v>
      </c>
    </row>
    <row r="5" customFormat="false" ht="24.75" hidden="false" customHeight="true" outlineLevel="0" collapsed="false">
      <c r="A5" s="8" t="s">
        <v>315</v>
      </c>
      <c r="B5" s="136" t="n">
        <f aca="false">B6+B7+B8+B11+B12</f>
        <v>29.39</v>
      </c>
    </row>
    <row r="6" customFormat="false" ht="24.75" hidden="false" customHeight="true" outlineLevel="0" collapsed="false">
      <c r="A6" s="137" t="s">
        <v>316</v>
      </c>
      <c r="B6" s="18" t="n">
        <v>0</v>
      </c>
      <c r="C6" s="20"/>
    </row>
    <row r="7" customFormat="false" ht="24.75" hidden="false" customHeight="true" outlineLevel="0" collapsed="false">
      <c r="A7" s="137" t="s">
        <v>317</v>
      </c>
      <c r="B7" s="22" t="n">
        <v>10.33</v>
      </c>
    </row>
    <row r="8" customFormat="false" ht="24.75" hidden="false" customHeight="true" outlineLevel="0" collapsed="false">
      <c r="A8" s="137" t="s">
        <v>318</v>
      </c>
      <c r="B8" s="40" t="n">
        <f aca="false">SUM(B9:B10)</f>
        <v>0</v>
      </c>
    </row>
    <row r="9" customFormat="false" ht="24.75" hidden="false" customHeight="true" outlineLevel="0" collapsed="false">
      <c r="A9" s="138" t="s">
        <v>319</v>
      </c>
      <c r="B9" s="18" t="n">
        <v>0</v>
      </c>
    </row>
    <row r="10" customFormat="false" ht="24.75" hidden="false" customHeight="true" outlineLevel="0" collapsed="false">
      <c r="A10" s="138" t="s">
        <v>320</v>
      </c>
      <c r="B10" s="22" t="n">
        <v>0</v>
      </c>
    </row>
    <row r="11" customFormat="false" ht="24.75" hidden="false" customHeight="true" outlineLevel="0" collapsed="false">
      <c r="A11" s="137" t="s">
        <v>321</v>
      </c>
      <c r="B11" s="22" t="n">
        <v>6.38</v>
      </c>
    </row>
    <row r="12" customFormat="false" ht="24.75" hidden="false" customHeight="true" outlineLevel="0" collapsed="false">
      <c r="A12" s="137" t="s">
        <v>322</v>
      </c>
      <c r="B12" s="22" t="n">
        <v>12.6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14" min="7" style="0" width="9.49"/>
    <col collapsed="false" customWidth="true" hidden="false" outlineLevel="0" max="22" min="17" style="0" width="9.49"/>
    <col collapsed="false" customWidth="true" hidden="false" outlineLevel="0" max="33" min="23" style="0" width="5.16"/>
  </cols>
  <sheetData>
    <row r="1" customFormat="false" ht="18" hidden="false" customHeight="true" outlineLevel="0" collapsed="false">
      <c r="A1" s="139" t="s">
        <v>32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67"/>
      <c r="V1" s="140" t="s">
        <v>324</v>
      </c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</row>
    <row r="2" customFormat="false" ht="21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1"/>
      <c r="V2" s="141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67"/>
      <c r="V3" s="140" t="s">
        <v>3</v>
      </c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18" hidden="false" customHeight="true" outlineLevel="0" collapsed="false">
      <c r="A4" s="142" t="s">
        <v>82</v>
      </c>
      <c r="B4" s="142"/>
      <c r="C4" s="142"/>
      <c r="D4" s="47" t="s">
        <v>83</v>
      </c>
      <c r="E4" s="47" t="s">
        <v>325</v>
      </c>
      <c r="F4" s="48" t="s">
        <v>326</v>
      </c>
      <c r="G4" s="143" t="s">
        <v>327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24.75" hidden="false" customHeight="true" outlineLevel="0" collapsed="false">
      <c r="A5" s="54" t="s">
        <v>86</v>
      </c>
      <c r="B5" s="54" t="s">
        <v>87</v>
      </c>
      <c r="C5" s="54" t="s">
        <v>88</v>
      </c>
      <c r="D5" s="47"/>
      <c r="E5" s="47"/>
      <c r="F5" s="47"/>
      <c r="G5" s="48" t="s">
        <v>96</v>
      </c>
      <c r="H5" s="144" t="s">
        <v>90</v>
      </c>
      <c r="I5" s="144"/>
      <c r="J5" s="144"/>
      <c r="K5" s="144"/>
      <c r="L5" s="144"/>
      <c r="M5" s="144"/>
      <c r="N5" s="144"/>
      <c r="O5" s="144"/>
      <c r="P5" s="145" t="s">
        <v>91</v>
      </c>
      <c r="Q5" s="146" t="s">
        <v>92</v>
      </c>
      <c r="R5" s="147" t="s">
        <v>328</v>
      </c>
      <c r="S5" s="147"/>
      <c r="T5" s="147"/>
      <c r="U5" s="47" t="s">
        <v>94</v>
      </c>
      <c r="V5" s="47" t="s">
        <v>329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54"/>
      <c r="H6" s="148" t="s">
        <v>99</v>
      </c>
      <c r="I6" s="148" t="s">
        <v>97</v>
      </c>
      <c r="J6" s="148" t="s">
        <v>107</v>
      </c>
      <c r="K6" s="148" t="s">
        <v>108</v>
      </c>
      <c r="L6" s="148" t="s">
        <v>109</v>
      </c>
      <c r="M6" s="148" t="s">
        <v>110</v>
      </c>
      <c r="N6" s="148" t="s">
        <v>111</v>
      </c>
      <c r="O6" s="149" t="s">
        <v>112</v>
      </c>
      <c r="P6" s="145"/>
      <c r="Q6" s="146"/>
      <c r="R6" s="150" t="s">
        <v>99</v>
      </c>
      <c r="S6" s="145" t="s">
        <v>100</v>
      </c>
      <c r="T6" s="145" t="s">
        <v>101</v>
      </c>
      <c r="U6" s="47"/>
      <c r="V6" s="47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20.25" hidden="false" customHeight="true" outlineLevel="0" collapsed="false">
      <c r="A7" s="151" t="s">
        <v>116</v>
      </c>
      <c r="B7" s="151" t="s">
        <v>116</v>
      </c>
      <c r="C7" s="151" t="s">
        <v>116</v>
      </c>
      <c r="D7" s="151" t="s">
        <v>116</v>
      </c>
      <c r="E7" s="151" t="s">
        <v>116</v>
      </c>
      <c r="F7" s="151" t="s">
        <v>116</v>
      </c>
      <c r="G7" s="75" t="n">
        <v>1</v>
      </c>
      <c r="H7" s="75" t="n">
        <f aca="false">G7+1</f>
        <v>2</v>
      </c>
      <c r="I7" s="75" t="n">
        <f aca="false">H7+1</f>
        <v>3</v>
      </c>
      <c r="J7" s="75" t="n">
        <f aca="false">I7+1</f>
        <v>4</v>
      </c>
      <c r="K7" s="75" t="n">
        <f aca="false">J7+1</f>
        <v>5</v>
      </c>
      <c r="L7" s="75" t="n">
        <f aca="false">K7+1</f>
        <v>6</v>
      </c>
      <c r="M7" s="75" t="n">
        <f aca="false">L7+1</f>
        <v>7</v>
      </c>
      <c r="N7" s="75" t="n">
        <f aca="false">M7+1</f>
        <v>8</v>
      </c>
      <c r="O7" s="75" t="n">
        <f aca="false">N7+1</f>
        <v>9</v>
      </c>
      <c r="P7" s="75" t="n">
        <f aca="false">O7+1</f>
        <v>10</v>
      </c>
      <c r="Q7" s="75" t="n">
        <f aca="false">P7+1</f>
        <v>11</v>
      </c>
      <c r="R7" s="75" t="n">
        <f aca="false">Q7+1</f>
        <v>12</v>
      </c>
      <c r="S7" s="75" t="n">
        <f aca="false">R7+1</f>
        <v>13</v>
      </c>
      <c r="T7" s="75" t="n">
        <f aca="false">S7+1</f>
        <v>14</v>
      </c>
      <c r="U7" s="75" t="n">
        <f aca="false">T7+1</f>
        <v>15</v>
      </c>
      <c r="V7" s="75" t="n">
        <f aca="false">U7+1</f>
        <v>16</v>
      </c>
      <c r="W7" s="152"/>
      <c r="X7" s="153"/>
      <c r="Y7" s="153"/>
      <c r="Z7" s="153"/>
      <c r="AA7" s="153"/>
      <c r="AB7" s="153"/>
      <c r="AC7" s="153"/>
      <c r="AD7" s="153"/>
      <c r="AE7" s="153"/>
      <c r="AF7" s="115"/>
      <c r="AG7" s="115"/>
    </row>
    <row r="8" customFormat="false" ht="18.75" hidden="false" customHeight="true" outlineLevel="0" collapsed="false">
      <c r="A8" s="87"/>
      <c r="B8" s="87"/>
      <c r="C8" s="87"/>
      <c r="D8" s="87"/>
      <c r="E8" s="87" t="s">
        <v>96</v>
      </c>
      <c r="F8" s="87"/>
      <c r="G8" s="18" t="n">
        <v>18.93</v>
      </c>
      <c r="H8" s="89" t="n">
        <v>18.93</v>
      </c>
      <c r="I8" s="88" t="n">
        <v>8.2</v>
      </c>
      <c r="J8" s="90" t="n">
        <v>0</v>
      </c>
      <c r="K8" s="90" t="n">
        <v>0</v>
      </c>
      <c r="L8" s="90" t="n">
        <v>0</v>
      </c>
      <c r="M8" s="18" t="n">
        <v>10.73</v>
      </c>
      <c r="N8" s="88" t="n">
        <v>0</v>
      </c>
      <c r="O8" s="18" t="n">
        <v>0</v>
      </c>
      <c r="P8" s="88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18" t="n">
        <v>0</v>
      </c>
      <c r="W8" s="20"/>
      <c r="X8" s="20"/>
      <c r="Y8" s="154"/>
      <c r="Z8" s="154"/>
      <c r="AA8" s="154"/>
      <c r="AB8" s="154"/>
      <c r="AC8" s="154"/>
      <c r="AD8" s="155"/>
      <c r="AE8" s="155"/>
      <c r="AF8" s="156"/>
      <c r="AG8" s="156"/>
    </row>
    <row r="9" customFormat="false" ht="18.75" hidden="false" customHeight="true" outlineLevel="0" collapsed="false">
      <c r="A9" s="87"/>
      <c r="B9" s="87"/>
      <c r="C9" s="87"/>
      <c r="D9" s="129" t="s">
        <v>163</v>
      </c>
      <c r="E9" s="87" t="s">
        <v>164</v>
      </c>
      <c r="F9" s="87"/>
      <c r="G9" s="18" t="n">
        <v>3</v>
      </c>
      <c r="H9" s="89" t="n">
        <v>3</v>
      </c>
      <c r="I9" s="88" t="n">
        <v>3</v>
      </c>
      <c r="J9" s="90" t="n">
        <v>0</v>
      </c>
      <c r="K9" s="90" t="n">
        <v>0</v>
      </c>
      <c r="L9" s="90" t="n">
        <v>0</v>
      </c>
      <c r="M9" s="18" t="n">
        <v>0</v>
      </c>
      <c r="N9" s="88" t="n">
        <v>0</v>
      </c>
      <c r="O9" s="18" t="n">
        <v>0</v>
      </c>
      <c r="P9" s="88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18" t="n">
        <v>0</v>
      </c>
      <c r="X9" s="20"/>
      <c r="Y9" s="115"/>
      <c r="Z9" s="67"/>
      <c r="AA9" s="67"/>
      <c r="AB9" s="67"/>
      <c r="AC9" s="67"/>
      <c r="AD9" s="67"/>
      <c r="AE9" s="67"/>
      <c r="AF9" s="67"/>
      <c r="AG9" s="67"/>
    </row>
    <row r="10" customFormat="false" ht="18.75" hidden="false" customHeight="true" outlineLevel="0" collapsed="false">
      <c r="A10" s="129" t="s">
        <v>121</v>
      </c>
      <c r="B10" s="129" t="s">
        <v>122</v>
      </c>
      <c r="C10" s="129" t="s">
        <v>126</v>
      </c>
      <c r="D10" s="129" t="s">
        <v>119</v>
      </c>
      <c r="E10" s="87" t="s">
        <v>167</v>
      </c>
      <c r="F10" s="87" t="s">
        <v>330</v>
      </c>
      <c r="G10" s="18" t="n">
        <v>3</v>
      </c>
      <c r="H10" s="89" t="n">
        <v>3</v>
      </c>
      <c r="I10" s="88" t="n">
        <v>3</v>
      </c>
      <c r="J10" s="90" t="n">
        <v>0</v>
      </c>
      <c r="K10" s="90" t="n">
        <v>0</v>
      </c>
      <c r="L10" s="90" t="n">
        <v>0</v>
      </c>
      <c r="M10" s="18" t="n">
        <v>0</v>
      </c>
      <c r="N10" s="88" t="n">
        <v>0</v>
      </c>
      <c r="O10" s="18" t="n">
        <v>0</v>
      </c>
      <c r="P10" s="88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18" t="n">
        <v>0</v>
      </c>
      <c r="Y10" s="67"/>
      <c r="Z10" s="67"/>
      <c r="AA10" s="67"/>
      <c r="AB10" s="67"/>
      <c r="AC10" s="67"/>
      <c r="AD10" s="67"/>
      <c r="AE10" s="67"/>
      <c r="AF10" s="67"/>
      <c r="AG10" s="67"/>
    </row>
    <row r="11" customFormat="false" ht="18.75" hidden="false" customHeight="true" outlineLevel="0" collapsed="false">
      <c r="A11" s="87"/>
      <c r="B11" s="87"/>
      <c r="C11" s="87"/>
      <c r="D11" s="129" t="s">
        <v>171</v>
      </c>
      <c r="E11" s="87" t="s">
        <v>172</v>
      </c>
      <c r="F11" s="87"/>
      <c r="G11" s="18" t="n">
        <v>2.2</v>
      </c>
      <c r="H11" s="89" t="n">
        <v>2.2</v>
      </c>
      <c r="I11" s="88" t="n">
        <v>2.2</v>
      </c>
      <c r="J11" s="90" t="n">
        <v>0</v>
      </c>
      <c r="K11" s="90" t="n">
        <v>0</v>
      </c>
      <c r="L11" s="90" t="n">
        <v>0</v>
      </c>
      <c r="M11" s="18" t="n">
        <v>0</v>
      </c>
      <c r="N11" s="88" t="n">
        <v>0</v>
      </c>
      <c r="O11" s="18" t="n">
        <v>0</v>
      </c>
      <c r="P11" s="88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18" t="n">
        <v>0</v>
      </c>
      <c r="Y11" s="67"/>
      <c r="Z11" s="67"/>
      <c r="AA11" s="67"/>
      <c r="AB11" s="67"/>
      <c r="AC11" s="67"/>
      <c r="AD11" s="67"/>
      <c r="AE11" s="67"/>
      <c r="AF11" s="67"/>
      <c r="AG11" s="67"/>
    </row>
    <row r="12" customFormat="false" ht="18.75" hidden="false" customHeight="true" outlineLevel="0" collapsed="false">
      <c r="A12" s="129" t="s">
        <v>121</v>
      </c>
      <c r="B12" s="129" t="s">
        <v>122</v>
      </c>
      <c r="C12" s="129" t="s">
        <v>137</v>
      </c>
      <c r="D12" s="129" t="s">
        <v>135</v>
      </c>
      <c r="E12" s="87" t="s">
        <v>173</v>
      </c>
      <c r="F12" s="87" t="s">
        <v>331</v>
      </c>
      <c r="G12" s="18" t="n">
        <v>1.2</v>
      </c>
      <c r="H12" s="89" t="n">
        <v>1.2</v>
      </c>
      <c r="I12" s="88" t="n">
        <v>1.2</v>
      </c>
      <c r="J12" s="90" t="n">
        <v>0</v>
      </c>
      <c r="K12" s="90" t="n">
        <v>0</v>
      </c>
      <c r="L12" s="90" t="n">
        <v>0</v>
      </c>
      <c r="M12" s="18" t="n">
        <v>0</v>
      </c>
      <c r="N12" s="88" t="n">
        <v>0</v>
      </c>
      <c r="O12" s="18" t="n">
        <v>0</v>
      </c>
      <c r="P12" s="88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18" t="n">
        <v>0</v>
      </c>
      <c r="Y12" s="67"/>
      <c r="Z12" s="67"/>
      <c r="AA12" s="67"/>
      <c r="AB12" s="67"/>
      <c r="AC12" s="67"/>
      <c r="AD12" s="67"/>
      <c r="AE12" s="67"/>
      <c r="AF12" s="67"/>
      <c r="AG12" s="67"/>
    </row>
    <row r="13" customFormat="false" ht="18.75" hidden="false" customHeight="true" outlineLevel="0" collapsed="false">
      <c r="A13" s="129" t="s">
        <v>121</v>
      </c>
      <c r="B13" s="129" t="s">
        <v>122</v>
      </c>
      <c r="C13" s="129" t="s">
        <v>137</v>
      </c>
      <c r="D13" s="129" t="s">
        <v>135</v>
      </c>
      <c r="E13" s="87" t="s">
        <v>173</v>
      </c>
      <c r="F13" s="87" t="s">
        <v>332</v>
      </c>
      <c r="G13" s="18" t="n">
        <v>0.5</v>
      </c>
      <c r="H13" s="89" t="n">
        <v>0.5</v>
      </c>
      <c r="I13" s="88" t="n">
        <v>0.5</v>
      </c>
      <c r="J13" s="90" t="n">
        <v>0</v>
      </c>
      <c r="K13" s="90" t="n">
        <v>0</v>
      </c>
      <c r="L13" s="90" t="n">
        <v>0</v>
      </c>
      <c r="M13" s="18" t="n">
        <v>0</v>
      </c>
      <c r="N13" s="88" t="n">
        <v>0</v>
      </c>
      <c r="O13" s="18" t="n">
        <v>0</v>
      </c>
      <c r="P13" s="88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18" t="n">
        <v>0</v>
      </c>
      <c r="Y13" s="67"/>
      <c r="Z13" s="67"/>
      <c r="AA13" s="67"/>
      <c r="AB13" s="67"/>
      <c r="AC13" s="67"/>
      <c r="AD13" s="67"/>
      <c r="AE13" s="67"/>
      <c r="AF13" s="67"/>
      <c r="AG13" s="67"/>
    </row>
    <row r="14" customFormat="false" ht="18.75" hidden="false" customHeight="true" outlineLevel="0" collapsed="false">
      <c r="A14" s="129" t="s">
        <v>121</v>
      </c>
      <c r="B14" s="129" t="s">
        <v>122</v>
      </c>
      <c r="C14" s="129" t="s">
        <v>137</v>
      </c>
      <c r="D14" s="129" t="s">
        <v>135</v>
      </c>
      <c r="E14" s="87" t="s">
        <v>173</v>
      </c>
      <c r="F14" s="87" t="s">
        <v>333</v>
      </c>
      <c r="G14" s="18" t="n">
        <v>0.5</v>
      </c>
      <c r="H14" s="89" t="n">
        <v>0.5</v>
      </c>
      <c r="I14" s="88" t="n">
        <v>0.5</v>
      </c>
      <c r="J14" s="90" t="n">
        <v>0</v>
      </c>
      <c r="K14" s="90" t="n">
        <v>0</v>
      </c>
      <c r="L14" s="90" t="n">
        <v>0</v>
      </c>
      <c r="M14" s="18" t="n">
        <v>0</v>
      </c>
      <c r="N14" s="88" t="n">
        <v>0</v>
      </c>
      <c r="O14" s="18" t="n">
        <v>0</v>
      </c>
      <c r="P14" s="88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18" t="n">
        <v>0</v>
      </c>
      <c r="Y14" s="67"/>
      <c r="Z14" s="67"/>
      <c r="AA14" s="67"/>
      <c r="AB14" s="67"/>
      <c r="AC14" s="67"/>
      <c r="AD14" s="67"/>
      <c r="AE14" s="67"/>
      <c r="AF14" s="67"/>
      <c r="AG14" s="67"/>
    </row>
    <row r="15" customFormat="false" ht="18.75" hidden="false" customHeight="true" outlineLevel="0" collapsed="false">
      <c r="A15" s="87"/>
      <c r="B15" s="87"/>
      <c r="C15" s="87"/>
      <c r="D15" s="129" t="s">
        <v>175</v>
      </c>
      <c r="E15" s="87" t="s">
        <v>176</v>
      </c>
      <c r="F15" s="87"/>
      <c r="G15" s="18" t="n">
        <v>3</v>
      </c>
      <c r="H15" s="89" t="n">
        <v>3</v>
      </c>
      <c r="I15" s="88" t="n">
        <v>3</v>
      </c>
      <c r="J15" s="90" t="n">
        <v>0</v>
      </c>
      <c r="K15" s="90" t="n">
        <v>0</v>
      </c>
      <c r="L15" s="90" t="n">
        <v>0</v>
      </c>
      <c r="M15" s="18" t="n">
        <v>0</v>
      </c>
      <c r="N15" s="88" t="n">
        <v>0</v>
      </c>
      <c r="O15" s="18" t="n">
        <v>0</v>
      </c>
      <c r="P15" s="88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18" t="n">
        <v>0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</row>
    <row r="16" customFormat="false" ht="18.75" hidden="false" customHeight="true" outlineLevel="0" collapsed="false">
      <c r="A16" s="129" t="s">
        <v>121</v>
      </c>
      <c r="B16" s="129" t="s">
        <v>122</v>
      </c>
      <c r="C16" s="129" t="s">
        <v>137</v>
      </c>
      <c r="D16" s="129" t="s">
        <v>140</v>
      </c>
      <c r="E16" s="87" t="s">
        <v>173</v>
      </c>
      <c r="F16" s="87" t="s">
        <v>334</v>
      </c>
      <c r="G16" s="18" t="n">
        <v>0.2</v>
      </c>
      <c r="H16" s="89" t="n">
        <v>0.2</v>
      </c>
      <c r="I16" s="88" t="n">
        <v>0.2</v>
      </c>
      <c r="J16" s="90" t="n">
        <v>0</v>
      </c>
      <c r="K16" s="90" t="n">
        <v>0</v>
      </c>
      <c r="L16" s="90" t="n">
        <v>0</v>
      </c>
      <c r="M16" s="18" t="n">
        <v>0</v>
      </c>
      <c r="N16" s="88" t="n">
        <v>0</v>
      </c>
      <c r="O16" s="18" t="n">
        <v>0</v>
      </c>
      <c r="P16" s="88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18" t="n">
        <v>0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</row>
    <row r="17" customFormat="false" ht="18.75" hidden="false" customHeight="true" outlineLevel="0" collapsed="false">
      <c r="A17" s="129" t="s">
        <v>121</v>
      </c>
      <c r="B17" s="129" t="s">
        <v>122</v>
      </c>
      <c r="C17" s="129" t="s">
        <v>137</v>
      </c>
      <c r="D17" s="129" t="s">
        <v>140</v>
      </c>
      <c r="E17" s="87" t="s">
        <v>173</v>
      </c>
      <c r="F17" s="87" t="s">
        <v>335</v>
      </c>
      <c r="G17" s="18" t="n">
        <v>0.2</v>
      </c>
      <c r="H17" s="89" t="n">
        <v>0.2</v>
      </c>
      <c r="I17" s="88" t="n">
        <v>0.2</v>
      </c>
      <c r="J17" s="90" t="n">
        <v>0</v>
      </c>
      <c r="K17" s="90" t="n">
        <v>0</v>
      </c>
      <c r="L17" s="90" t="n">
        <v>0</v>
      </c>
      <c r="M17" s="18" t="n">
        <v>0</v>
      </c>
      <c r="N17" s="88" t="n">
        <v>0</v>
      </c>
      <c r="O17" s="18" t="n">
        <v>0</v>
      </c>
      <c r="P17" s="88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18" t="n">
        <v>0</v>
      </c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8.75" hidden="false" customHeight="true" outlineLevel="0" collapsed="false">
      <c r="A18" s="129" t="s">
        <v>121</v>
      </c>
      <c r="B18" s="129" t="s">
        <v>122</v>
      </c>
      <c r="C18" s="129" t="s">
        <v>137</v>
      </c>
      <c r="D18" s="129" t="s">
        <v>140</v>
      </c>
      <c r="E18" s="87" t="s">
        <v>173</v>
      </c>
      <c r="F18" s="87" t="s">
        <v>336</v>
      </c>
      <c r="G18" s="18" t="n">
        <v>1</v>
      </c>
      <c r="H18" s="89" t="n">
        <v>1</v>
      </c>
      <c r="I18" s="88" t="n">
        <v>1</v>
      </c>
      <c r="J18" s="90" t="n">
        <v>0</v>
      </c>
      <c r="K18" s="90" t="n">
        <v>0</v>
      </c>
      <c r="L18" s="90" t="n">
        <v>0</v>
      </c>
      <c r="M18" s="18" t="n">
        <v>0</v>
      </c>
      <c r="N18" s="88" t="n">
        <v>0</v>
      </c>
      <c r="O18" s="18" t="n">
        <v>0</v>
      </c>
      <c r="P18" s="88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18" t="n">
        <v>0</v>
      </c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</row>
    <row r="19" customFormat="false" ht="18.75" hidden="false" customHeight="true" outlineLevel="0" collapsed="false">
      <c r="A19" s="129" t="s">
        <v>121</v>
      </c>
      <c r="B19" s="129" t="s">
        <v>122</v>
      </c>
      <c r="C19" s="129" t="s">
        <v>137</v>
      </c>
      <c r="D19" s="129" t="s">
        <v>140</v>
      </c>
      <c r="E19" s="87" t="s">
        <v>173</v>
      </c>
      <c r="F19" s="87" t="s">
        <v>337</v>
      </c>
      <c r="G19" s="18" t="n">
        <v>0.5</v>
      </c>
      <c r="H19" s="89" t="n">
        <v>0.5</v>
      </c>
      <c r="I19" s="88" t="n">
        <v>0.5</v>
      </c>
      <c r="J19" s="90" t="n">
        <v>0</v>
      </c>
      <c r="K19" s="90" t="n">
        <v>0</v>
      </c>
      <c r="L19" s="90" t="n">
        <v>0</v>
      </c>
      <c r="M19" s="18" t="n">
        <v>0</v>
      </c>
      <c r="N19" s="88" t="n">
        <v>0</v>
      </c>
      <c r="O19" s="18" t="n">
        <v>0</v>
      </c>
      <c r="P19" s="88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18" t="n">
        <v>0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customFormat="false" ht="18.75" hidden="false" customHeight="true" outlineLevel="0" collapsed="false">
      <c r="A20" s="129" t="s">
        <v>121</v>
      </c>
      <c r="B20" s="129" t="s">
        <v>122</v>
      </c>
      <c r="C20" s="129" t="s">
        <v>137</v>
      </c>
      <c r="D20" s="129" t="s">
        <v>140</v>
      </c>
      <c r="E20" s="87" t="s">
        <v>173</v>
      </c>
      <c r="F20" s="87" t="s">
        <v>338</v>
      </c>
      <c r="G20" s="18" t="n">
        <v>0.6</v>
      </c>
      <c r="H20" s="89" t="n">
        <v>0.6</v>
      </c>
      <c r="I20" s="88" t="n">
        <v>0.6</v>
      </c>
      <c r="J20" s="90" t="n">
        <v>0</v>
      </c>
      <c r="K20" s="90" t="n">
        <v>0</v>
      </c>
      <c r="L20" s="90" t="n">
        <v>0</v>
      </c>
      <c r="M20" s="18" t="n">
        <v>0</v>
      </c>
      <c r="N20" s="88" t="n">
        <v>0</v>
      </c>
      <c r="O20" s="18" t="n">
        <v>0</v>
      </c>
      <c r="P20" s="88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18" t="n">
        <v>0</v>
      </c>
    </row>
    <row r="21" customFormat="false" ht="18.75" hidden="false" customHeight="true" outlineLevel="0" collapsed="false">
      <c r="A21" s="129" t="s">
        <v>121</v>
      </c>
      <c r="B21" s="129" t="s">
        <v>122</v>
      </c>
      <c r="C21" s="129" t="s">
        <v>137</v>
      </c>
      <c r="D21" s="129" t="s">
        <v>140</v>
      </c>
      <c r="E21" s="87" t="s">
        <v>173</v>
      </c>
      <c r="F21" s="87" t="s">
        <v>339</v>
      </c>
      <c r="G21" s="18" t="n">
        <v>0.5</v>
      </c>
      <c r="H21" s="89" t="n">
        <v>0.5</v>
      </c>
      <c r="I21" s="88" t="n">
        <v>0.5</v>
      </c>
      <c r="J21" s="90" t="n">
        <v>0</v>
      </c>
      <c r="K21" s="90" t="n">
        <v>0</v>
      </c>
      <c r="L21" s="90" t="n">
        <v>0</v>
      </c>
      <c r="M21" s="18" t="n">
        <v>0</v>
      </c>
      <c r="N21" s="88" t="n">
        <v>0</v>
      </c>
      <c r="O21" s="18" t="n">
        <v>0</v>
      </c>
      <c r="P21" s="88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18" t="n">
        <v>0</v>
      </c>
    </row>
    <row r="22" customFormat="false" ht="18.75" hidden="false" customHeight="true" outlineLevel="0" collapsed="false">
      <c r="A22" s="87"/>
      <c r="B22" s="87"/>
      <c r="C22" s="87"/>
      <c r="D22" s="129" t="s">
        <v>177</v>
      </c>
      <c r="E22" s="87" t="s">
        <v>178</v>
      </c>
      <c r="F22" s="87"/>
      <c r="G22" s="18" t="n">
        <v>10.73</v>
      </c>
      <c r="H22" s="89" t="n">
        <v>10.73</v>
      </c>
      <c r="I22" s="88" t="n">
        <v>0</v>
      </c>
      <c r="J22" s="90" t="n">
        <v>0</v>
      </c>
      <c r="K22" s="90" t="n">
        <v>0</v>
      </c>
      <c r="L22" s="90" t="n">
        <v>0</v>
      </c>
      <c r="M22" s="18" t="n">
        <v>10.73</v>
      </c>
      <c r="N22" s="88" t="n">
        <v>0</v>
      </c>
      <c r="O22" s="18" t="n">
        <v>0</v>
      </c>
      <c r="P22" s="88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18" t="n">
        <v>0</v>
      </c>
    </row>
    <row r="23" customFormat="false" ht="18.75" hidden="false" customHeight="true" outlineLevel="0" collapsed="false">
      <c r="A23" s="129" t="s">
        <v>128</v>
      </c>
      <c r="B23" s="129" t="s">
        <v>129</v>
      </c>
      <c r="C23" s="129" t="s">
        <v>123</v>
      </c>
      <c r="D23" s="129" t="s">
        <v>142</v>
      </c>
      <c r="E23" s="87" t="s">
        <v>168</v>
      </c>
      <c r="F23" s="87" t="s">
        <v>340</v>
      </c>
      <c r="G23" s="18" t="n">
        <v>0.3</v>
      </c>
      <c r="H23" s="89" t="n">
        <v>0.3</v>
      </c>
      <c r="I23" s="88" t="n">
        <v>0</v>
      </c>
      <c r="J23" s="90" t="n">
        <v>0</v>
      </c>
      <c r="K23" s="90" t="n">
        <v>0</v>
      </c>
      <c r="L23" s="90" t="n">
        <v>0</v>
      </c>
      <c r="M23" s="18" t="n">
        <v>0.3</v>
      </c>
      <c r="N23" s="88" t="n">
        <v>0</v>
      </c>
      <c r="O23" s="18" t="n">
        <v>0</v>
      </c>
      <c r="P23" s="88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18" t="n">
        <v>0</v>
      </c>
    </row>
    <row r="24" customFormat="false" ht="18.75" hidden="false" customHeight="true" outlineLevel="0" collapsed="false">
      <c r="A24" s="129" t="s">
        <v>128</v>
      </c>
      <c r="B24" s="129" t="s">
        <v>129</v>
      </c>
      <c r="C24" s="129" t="s">
        <v>123</v>
      </c>
      <c r="D24" s="129" t="s">
        <v>142</v>
      </c>
      <c r="E24" s="87" t="s">
        <v>168</v>
      </c>
      <c r="F24" s="87" t="s">
        <v>341</v>
      </c>
      <c r="G24" s="18" t="n">
        <v>0.12</v>
      </c>
      <c r="H24" s="89" t="n">
        <v>0.12</v>
      </c>
      <c r="I24" s="88" t="n">
        <v>0</v>
      </c>
      <c r="J24" s="90" t="n">
        <v>0</v>
      </c>
      <c r="K24" s="90" t="n">
        <v>0</v>
      </c>
      <c r="L24" s="90" t="n">
        <v>0</v>
      </c>
      <c r="M24" s="18" t="n">
        <v>0.12</v>
      </c>
      <c r="N24" s="88" t="n">
        <v>0</v>
      </c>
      <c r="O24" s="18" t="n">
        <v>0</v>
      </c>
      <c r="P24" s="88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18" t="n">
        <v>0</v>
      </c>
    </row>
    <row r="25" customFormat="false" ht="18.75" hidden="false" customHeight="true" outlineLevel="0" collapsed="false">
      <c r="A25" s="129" t="s">
        <v>128</v>
      </c>
      <c r="B25" s="129" t="s">
        <v>129</v>
      </c>
      <c r="C25" s="129" t="s">
        <v>123</v>
      </c>
      <c r="D25" s="129" t="s">
        <v>142</v>
      </c>
      <c r="E25" s="87" t="s">
        <v>168</v>
      </c>
      <c r="F25" s="87" t="s">
        <v>342</v>
      </c>
      <c r="G25" s="18" t="n">
        <v>0.5</v>
      </c>
      <c r="H25" s="89" t="n">
        <v>0.5</v>
      </c>
      <c r="I25" s="88" t="n">
        <v>0</v>
      </c>
      <c r="J25" s="90" t="n">
        <v>0</v>
      </c>
      <c r="K25" s="90" t="n">
        <v>0</v>
      </c>
      <c r="L25" s="90" t="n">
        <v>0</v>
      </c>
      <c r="M25" s="18" t="n">
        <v>0.5</v>
      </c>
      <c r="N25" s="88" t="n">
        <v>0</v>
      </c>
      <c r="O25" s="18" t="n">
        <v>0</v>
      </c>
      <c r="P25" s="88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18" t="n">
        <v>0</v>
      </c>
    </row>
    <row r="26" customFormat="false" ht="18.75" hidden="false" customHeight="true" outlineLevel="0" collapsed="false">
      <c r="A26" s="129" t="s">
        <v>128</v>
      </c>
      <c r="B26" s="129" t="s">
        <v>129</v>
      </c>
      <c r="C26" s="129" t="s">
        <v>123</v>
      </c>
      <c r="D26" s="129" t="s">
        <v>142</v>
      </c>
      <c r="E26" s="87" t="s">
        <v>168</v>
      </c>
      <c r="F26" s="129" t="s">
        <v>343</v>
      </c>
      <c r="G26" s="18" t="n">
        <v>0.3</v>
      </c>
      <c r="H26" s="89" t="n">
        <v>0.3</v>
      </c>
      <c r="I26" s="88" t="n">
        <v>0</v>
      </c>
      <c r="J26" s="90" t="n">
        <v>0</v>
      </c>
      <c r="K26" s="90" t="n">
        <v>0</v>
      </c>
      <c r="L26" s="90" t="n">
        <v>0</v>
      </c>
      <c r="M26" s="18" t="n">
        <v>0.3</v>
      </c>
      <c r="N26" s="88" t="n">
        <v>0</v>
      </c>
      <c r="O26" s="18" t="n">
        <v>0</v>
      </c>
      <c r="P26" s="88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18" t="n">
        <v>0</v>
      </c>
    </row>
    <row r="27" customFormat="false" ht="18.75" hidden="false" customHeight="true" outlineLevel="0" collapsed="false">
      <c r="A27" s="129" t="s">
        <v>128</v>
      </c>
      <c r="B27" s="129" t="s">
        <v>129</v>
      </c>
      <c r="C27" s="129" t="s">
        <v>123</v>
      </c>
      <c r="D27" s="129" t="s">
        <v>142</v>
      </c>
      <c r="E27" s="87" t="s">
        <v>168</v>
      </c>
      <c r="F27" s="87" t="s">
        <v>344</v>
      </c>
      <c r="G27" s="18" t="n">
        <v>0.16</v>
      </c>
      <c r="H27" s="89" t="n">
        <v>0.16</v>
      </c>
      <c r="I27" s="88" t="n">
        <v>0</v>
      </c>
      <c r="J27" s="90" t="n">
        <v>0</v>
      </c>
      <c r="K27" s="90" t="n">
        <v>0</v>
      </c>
      <c r="L27" s="90" t="n">
        <v>0</v>
      </c>
      <c r="M27" s="18" t="n">
        <v>0.16</v>
      </c>
      <c r="N27" s="88" t="n">
        <v>0</v>
      </c>
      <c r="O27" s="18" t="n">
        <v>0</v>
      </c>
      <c r="P27" s="88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18" t="n">
        <v>0</v>
      </c>
    </row>
    <row r="28" customFormat="false" ht="18.75" hidden="false" customHeight="true" outlineLevel="0" collapsed="false">
      <c r="A28" s="129" t="s">
        <v>128</v>
      </c>
      <c r="B28" s="129" t="s">
        <v>129</v>
      </c>
      <c r="C28" s="129" t="s">
        <v>123</v>
      </c>
      <c r="D28" s="129" t="s">
        <v>142</v>
      </c>
      <c r="E28" s="87" t="s">
        <v>168</v>
      </c>
      <c r="F28" s="87" t="s">
        <v>345</v>
      </c>
      <c r="G28" s="18" t="n">
        <v>2.5</v>
      </c>
      <c r="H28" s="89" t="n">
        <v>2.5</v>
      </c>
      <c r="I28" s="88" t="n">
        <v>0</v>
      </c>
      <c r="J28" s="90" t="n">
        <v>0</v>
      </c>
      <c r="K28" s="90" t="n">
        <v>0</v>
      </c>
      <c r="L28" s="90" t="n">
        <v>0</v>
      </c>
      <c r="M28" s="18" t="n">
        <v>2.5</v>
      </c>
      <c r="N28" s="88" t="n">
        <v>0</v>
      </c>
      <c r="O28" s="18" t="n">
        <v>0</v>
      </c>
      <c r="P28" s="88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18" t="n">
        <v>0</v>
      </c>
    </row>
    <row r="29" customFormat="false" ht="18.75" hidden="false" customHeight="true" outlineLevel="0" collapsed="false">
      <c r="A29" s="129" t="s">
        <v>128</v>
      </c>
      <c r="B29" s="129" t="s">
        <v>129</v>
      </c>
      <c r="C29" s="129" t="s">
        <v>123</v>
      </c>
      <c r="D29" s="129" t="s">
        <v>142</v>
      </c>
      <c r="E29" s="87" t="s">
        <v>168</v>
      </c>
      <c r="F29" s="87" t="s">
        <v>346</v>
      </c>
      <c r="G29" s="18" t="n">
        <v>0.85</v>
      </c>
      <c r="H29" s="89" t="n">
        <v>0.85</v>
      </c>
      <c r="I29" s="88" t="n">
        <v>0</v>
      </c>
      <c r="J29" s="90" t="n">
        <v>0</v>
      </c>
      <c r="K29" s="90" t="n">
        <v>0</v>
      </c>
      <c r="L29" s="90" t="n">
        <v>0</v>
      </c>
      <c r="M29" s="18" t="n">
        <v>0.85</v>
      </c>
      <c r="N29" s="88" t="n">
        <v>0</v>
      </c>
      <c r="O29" s="18" t="n">
        <v>0</v>
      </c>
      <c r="P29" s="88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18" t="n">
        <v>0</v>
      </c>
    </row>
    <row r="30" customFormat="false" ht="18.75" hidden="false" customHeight="true" outlineLevel="0" collapsed="false">
      <c r="A30" s="129" t="s">
        <v>128</v>
      </c>
      <c r="B30" s="129" t="s">
        <v>129</v>
      </c>
      <c r="C30" s="129" t="s">
        <v>123</v>
      </c>
      <c r="D30" s="129" t="s">
        <v>142</v>
      </c>
      <c r="E30" s="87" t="s">
        <v>168</v>
      </c>
      <c r="F30" s="87" t="s">
        <v>347</v>
      </c>
      <c r="G30" s="18" t="n">
        <v>6</v>
      </c>
      <c r="H30" s="89" t="n">
        <v>6</v>
      </c>
      <c r="I30" s="88" t="n">
        <v>0</v>
      </c>
      <c r="J30" s="90" t="n">
        <v>0</v>
      </c>
      <c r="K30" s="90" t="n">
        <v>0</v>
      </c>
      <c r="L30" s="90" t="n">
        <v>0</v>
      </c>
      <c r="M30" s="18" t="n">
        <v>6</v>
      </c>
      <c r="N30" s="88" t="n">
        <v>0</v>
      </c>
      <c r="O30" s="18" t="n">
        <v>0</v>
      </c>
      <c r="P30" s="88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18" t="n">
        <v>0</v>
      </c>
    </row>
  </sheetData>
  <mergeCells count="16">
    <mergeCell ref="A1:T3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O5"/>
    <mergeCell ref="P5:P6"/>
    <mergeCell ref="Q5:Q6"/>
    <mergeCell ref="R5:T5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15" min="7" style="0" width="8.82"/>
    <col collapsed="false" customWidth="true" hidden="false" outlineLevel="0" max="31" min="18" style="0" width="8.82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39" t="s">
        <v>34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E1" s="140" t="s">
        <v>349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57"/>
      <c r="AE2" s="157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350</v>
      </c>
      <c r="E4" s="47" t="s">
        <v>83</v>
      </c>
      <c r="F4" s="48" t="s">
        <v>351</v>
      </c>
      <c r="G4" s="49" t="s">
        <v>85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47"/>
      <c r="G5" s="50" t="s">
        <v>89</v>
      </c>
      <c r="H5" s="50" t="s">
        <v>90</v>
      </c>
      <c r="I5" s="50"/>
      <c r="J5" s="50"/>
      <c r="K5" s="50"/>
      <c r="L5" s="50"/>
      <c r="M5" s="50"/>
      <c r="N5" s="50"/>
      <c r="O5" s="50"/>
      <c r="P5" s="50"/>
      <c r="Q5" s="158" t="s">
        <v>91</v>
      </c>
      <c r="R5" s="159" t="s">
        <v>92</v>
      </c>
      <c r="S5" s="48" t="s">
        <v>328</v>
      </c>
      <c r="T5" s="48"/>
      <c r="U5" s="48"/>
      <c r="V5" s="51" t="s">
        <v>94</v>
      </c>
      <c r="W5" s="51"/>
      <c r="X5" s="51"/>
      <c r="Y5" s="51"/>
      <c r="Z5" s="53" t="s">
        <v>95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6</v>
      </c>
      <c r="I6" s="48" t="s">
        <v>97</v>
      </c>
      <c r="J6" s="50" t="s">
        <v>98</v>
      </c>
      <c r="K6" s="50"/>
      <c r="L6" s="50"/>
      <c r="M6" s="50"/>
      <c r="N6" s="50"/>
      <c r="O6" s="50"/>
      <c r="P6" s="50"/>
      <c r="Q6" s="158"/>
      <c r="R6" s="159"/>
      <c r="S6" s="54" t="s">
        <v>99</v>
      </c>
      <c r="T6" s="54" t="s">
        <v>100</v>
      </c>
      <c r="U6" s="55" t="s">
        <v>101</v>
      </c>
      <c r="V6" s="55" t="s">
        <v>99</v>
      </c>
      <c r="W6" s="55" t="s">
        <v>102</v>
      </c>
      <c r="X6" s="55" t="s">
        <v>103</v>
      </c>
      <c r="Y6" s="54" t="s">
        <v>101</v>
      </c>
      <c r="Z6" s="160" t="s">
        <v>99</v>
      </c>
      <c r="AA6" s="54" t="s">
        <v>104</v>
      </c>
      <c r="AB6" s="49" t="s">
        <v>105</v>
      </c>
      <c r="AC6" s="49"/>
      <c r="AD6" s="49"/>
      <c r="AE6" s="54" t="s">
        <v>106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58" t="s">
        <v>99</v>
      </c>
      <c r="K7" s="148" t="s">
        <v>107</v>
      </c>
      <c r="L7" s="158" t="s">
        <v>108</v>
      </c>
      <c r="M7" s="158" t="s">
        <v>109</v>
      </c>
      <c r="N7" s="158" t="s">
        <v>110</v>
      </c>
      <c r="O7" s="158" t="s">
        <v>111</v>
      </c>
      <c r="P7" s="149" t="s">
        <v>112</v>
      </c>
      <c r="Q7" s="158"/>
      <c r="R7" s="159"/>
      <c r="S7" s="54"/>
      <c r="T7" s="54"/>
      <c r="U7" s="55"/>
      <c r="V7" s="55"/>
      <c r="W7" s="55"/>
      <c r="X7" s="55"/>
      <c r="Y7" s="54"/>
      <c r="Z7" s="160"/>
      <c r="AA7" s="54"/>
      <c r="AB7" s="35" t="s">
        <v>113</v>
      </c>
      <c r="AC7" s="35" t="s">
        <v>114</v>
      </c>
      <c r="AD7" s="35" t="s">
        <v>115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51" t="s">
        <v>116</v>
      </c>
      <c r="B8" s="151" t="s">
        <v>116</v>
      </c>
      <c r="C8" s="151" t="s">
        <v>116</v>
      </c>
      <c r="D8" s="151" t="s">
        <v>116</v>
      </c>
      <c r="E8" s="151" t="s">
        <v>116</v>
      </c>
      <c r="F8" s="151" t="s">
        <v>116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52"/>
      <c r="AG8" s="153"/>
      <c r="AH8" s="153"/>
      <c r="AI8" s="153"/>
      <c r="AJ8" s="153"/>
      <c r="AK8" s="115"/>
    </row>
    <row r="9" customFormat="false" ht="15" hidden="false" customHeight="true" outlineLevel="0" collapsed="false">
      <c r="A9" s="64"/>
      <c r="B9" s="128"/>
      <c r="C9" s="86"/>
      <c r="D9" s="87"/>
      <c r="E9" s="64"/>
      <c r="F9" s="128" t="s">
        <v>96</v>
      </c>
      <c r="G9" s="89" t="n">
        <v>571.02</v>
      </c>
      <c r="H9" s="89" t="n">
        <v>571.02</v>
      </c>
      <c r="I9" s="88" t="n">
        <v>399.83</v>
      </c>
      <c r="J9" s="90" t="n">
        <v>171.19</v>
      </c>
      <c r="K9" s="90" t="n">
        <v>0</v>
      </c>
      <c r="L9" s="90" t="n">
        <v>0</v>
      </c>
      <c r="M9" s="90" t="n">
        <v>0</v>
      </c>
      <c r="N9" s="90" t="n">
        <v>171.19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18" t="n">
        <v>0</v>
      </c>
      <c r="AF9" s="20"/>
      <c r="AG9" s="20"/>
      <c r="AI9" s="161"/>
      <c r="AJ9" s="161"/>
      <c r="AK9" s="162"/>
    </row>
    <row r="10" customFormat="false" ht="15" hidden="false" customHeight="true" outlineLevel="0" collapsed="false">
      <c r="A10" s="64"/>
      <c r="B10" s="128"/>
      <c r="C10" s="86"/>
      <c r="D10" s="87"/>
      <c r="E10" s="63" t="s">
        <v>117</v>
      </c>
      <c r="F10" s="128" t="s">
        <v>118</v>
      </c>
      <c r="G10" s="89" t="n">
        <v>571.02</v>
      </c>
      <c r="H10" s="89" t="n">
        <v>571.02</v>
      </c>
      <c r="I10" s="88" t="n">
        <v>399.83</v>
      </c>
      <c r="J10" s="90" t="n">
        <v>171.19</v>
      </c>
      <c r="K10" s="90" t="n">
        <v>0</v>
      </c>
      <c r="L10" s="90" t="n">
        <v>0</v>
      </c>
      <c r="M10" s="90" t="n">
        <v>0</v>
      </c>
      <c r="N10" s="90" t="n">
        <v>171.19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18" t="n">
        <v>0</v>
      </c>
      <c r="AF10" s="20"/>
      <c r="AI10" s="67"/>
      <c r="AJ10" s="67"/>
      <c r="AK10" s="67"/>
    </row>
    <row r="11" customFormat="false" ht="15" hidden="false" customHeight="true" outlineLevel="0" collapsed="false">
      <c r="A11" s="64"/>
      <c r="B11" s="128"/>
      <c r="C11" s="86"/>
      <c r="D11" s="87"/>
      <c r="E11" s="63" t="s">
        <v>119</v>
      </c>
      <c r="F11" s="128" t="s">
        <v>120</v>
      </c>
      <c r="G11" s="89" t="n">
        <v>303.61</v>
      </c>
      <c r="H11" s="89" t="n">
        <v>303.61</v>
      </c>
      <c r="I11" s="88" t="n">
        <v>302.94</v>
      </c>
      <c r="J11" s="90" t="n">
        <v>0.67</v>
      </c>
      <c r="K11" s="90" t="n">
        <v>0</v>
      </c>
      <c r="L11" s="90" t="n">
        <v>0</v>
      </c>
      <c r="M11" s="90" t="n">
        <v>0</v>
      </c>
      <c r="N11" s="90" t="n">
        <v>0.67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18" t="n">
        <v>0</v>
      </c>
      <c r="AI11" s="67"/>
      <c r="AJ11" s="67"/>
      <c r="AK11" s="67"/>
    </row>
    <row r="12" customFormat="false" ht="15" hidden="false" customHeight="true" outlineLevel="0" collapsed="false">
      <c r="A12" s="63" t="s">
        <v>121</v>
      </c>
      <c r="B12" s="85" t="s">
        <v>122</v>
      </c>
      <c r="C12" s="86" t="s">
        <v>126</v>
      </c>
      <c r="D12" s="87" t="s">
        <v>352</v>
      </c>
      <c r="E12" s="63" t="s">
        <v>124</v>
      </c>
      <c r="F12" s="85" t="s">
        <v>124</v>
      </c>
      <c r="G12" s="89" t="n">
        <v>0</v>
      </c>
      <c r="H12" s="89" t="n">
        <v>0</v>
      </c>
      <c r="I12" s="88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18" t="n">
        <v>0</v>
      </c>
      <c r="AI12" s="67"/>
      <c r="AJ12" s="67"/>
      <c r="AK12" s="67"/>
    </row>
    <row r="13" customFormat="false" ht="15" hidden="false" customHeight="true" outlineLevel="0" collapsed="false">
      <c r="A13" s="63" t="s">
        <v>121</v>
      </c>
      <c r="B13" s="85" t="s">
        <v>122</v>
      </c>
      <c r="C13" s="86" t="s">
        <v>126</v>
      </c>
      <c r="D13" s="87" t="s">
        <v>352</v>
      </c>
      <c r="E13" s="63" t="s">
        <v>124</v>
      </c>
      <c r="F13" s="85" t="s">
        <v>124</v>
      </c>
      <c r="G13" s="89" t="n">
        <v>2</v>
      </c>
      <c r="H13" s="89" t="n">
        <v>2</v>
      </c>
      <c r="I13" s="88" t="n">
        <v>2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18" t="n">
        <v>0</v>
      </c>
      <c r="AI13" s="67"/>
      <c r="AJ13" s="67"/>
      <c r="AK13" s="67"/>
    </row>
    <row r="14" customFormat="false" ht="15" hidden="false" customHeight="true" outlineLevel="0" collapsed="false">
      <c r="A14" s="63" t="s">
        <v>121</v>
      </c>
      <c r="B14" s="85" t="s">
        <v>122</v>
      </c>
      <c r="C14" s="86" t="s">
        <v>126</v>
      </c>
      <c r="D14" s="87" t="s">
        <v>352</v>
      </c>
      <c r="E14" s="63" t="s">
        <v>124</v>
      </c>
      <c r="F14" s="85" t="s">
        <v>124</v>
      </c>
      <c r="G14" s="89" t="n">
        <v>6.75</v>
      </c>
      <c r="H14" s="89" t="n">
        <v>6.75</v>
      </c>
      <c r="I14" s="88" t="n">
        <v>6.75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18" t="n">
        <v>0</v>
      </c>
      <c r="AI14" s="67"/>
      <c r="AJ14" s="67"/>
      <c r="AK14" s="67"/>
    </row>
    <row r="15" customFormat="false" ht="15" hidden="false" customHeight="true" outlineLevel="0" collapsed="false">
      <c r="A15" s="63" t="s">
        <v>121</v>
      </c>
      <c r="B15" s="85" t="s">
        <v>122</v>
      </c>
      <c r="C15" s="86" t="s">
        <v>126</v>
      </c>
      <c r="D15" s="87" t="s">
        <v>352</v>
      </c>
      <c r="E15" s="63" t="s">
        <v>124</v>
      </c>
      <c r="F15" s="85" t="s">
        <v>124</v>
      </c>
      <c r="G15" s="89" t="n">
        <v>5</v>
      </c>
      <c r="H15" s="89" t="n">
        <v>5</v>
      </c>
      <c r="I15" s="88" t="n">
        <v>5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18" t="n">
        <v>0</v>
      </c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 t="s">
        <v>121</v>
      </c>
      <c r="B16" s="85" t="s">
        <v>122</v>
      </c>
      <c r="C16" s="86" t="s">
        <v>126</v>
      </c>
      <c r="D16" s="87" t="s">
        <v>352</v>
      </c>
      <c r="E16" s="63" t="s">
        <v>124</v>
      </c>
      <c r="F16" s="85" t="s">
        <v>124</v>
      </c>
      <c r="G16" s="89" t="n">
        <v>2</v>
      </c>
      <c r="H16" s="89" t="n">
        <v>2</v>
      </c>
      <c r="I16" s="88" t="n">
        <v>2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18" t="n">
        <v>0</v>
      </c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 t="s">
        <v>121</v>
      </c>
      <c r="B17" s="85" t="s">
        <v>122</v>
      </c>
      <c r="C17" s="86" t="s">
        <v>126</v>
      </c>
      <c r="D17" s="87" t="s">
        <v>352</v>
      </c>
      <c r="E17" s="63" t="s">
        <v>124</v>
      </c>
      <c r="F17" s="85" t="s">
        <v>124</v>
      </c>
      <c r="G17" s="89" t="n">
        <v>0</v>
      </c>
      <c r="H17" s="89" t="n">
        <v>0</v>
      </c>
      <c r="I17" s="88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18" t="n">
        <v>0</v>
      </c>
    </row>
    <row r="18" customFormat="false" ht="15" hidden="false" customHeight="true" outlineLevel="0" collapsed="false">
      <c r="A18" s="63" t="s">
        <v>121</v>
      </c>
      <c r="B18" s="85" t="s">
        <v>122</v>
      </c>
      <c r="C18" s="86" t="s">
        <v>126</v>
      </c>
      <c r="D18" s="87" t="s">
        <v>352</v>
      </c>
      <c r="E18" s="63" t="s">
        <v>124</v>
      </c>
      <c r="F18" s="85" t="s">
        <v>124</v>
      </c>
      <c r="G18" s="89" t="n">
        <v>2</v>
      </c>
      <c r="H18" s="89" t="n">
        <v>2</v>
      </c>
      <c r="I18" s="88" t="n">
        <v>2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18" t="n">
        <v>0</v>
      </c>
    </row>
    <row r="19" customFormat="false" ht="15" hidden="false" customHeight="true" outlineLevel="0" collapsed="false">
      <c r="A19" s="63" t="s">
        <v>121</v>
      </c>
      <c r="B19" s="85" t="s">
        <v>122</v>
      </c>
      <c r="C19" s="86" t="s">
        <v>126</v>
      </c>
      <c r="D19" s="87" t="s">
        <v>352</v>
      </c>
      <c r="E19" s="63" t="s">
        <v>124</v>
      </c>
      <c r="F19" s="85" t="s">
        <v>124</v>
      </c>
      <c r="G19" s="89" t="n">
        <v>3.5</v>
      </c>
      <c r="H19" s="89" t="n">
        <v>3.5</v>
      </c>
      <c r="I19" s="88" t="n">
        <v>3.5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18" t="n">
        <v>0</v>
      </c>
    </row>
    <row r="20" customFormat="false" ht="15" hidden="false" customHeight="true" outlineLevel="0" collapsed="false">
      <c r="A20" s="63" t="s">
        <v>121</v>
      </c>
      <c r="B20" s="85" t="s">
        <v>122</v>
      </c>
      <c r="C20" s="86" t="s">
        <v>126</v>
      </c>
      <c r="D20" s="87" t="s">
        <v>352</v>
      </c>
      <c r="E20" s="63" t="s">
        <v>124</v>
      </c>
      <c r="F20" s="85" t="s">
        <v>124</v>
      </c>
      <c r="G20" s="89" t="n">
        <v>19.5</v>
      </c>
      <c r="H20" s="89" t="n">
        <v>19.5</v>
      </c>
      <c r="I20" s="88" t="n">
        <v>19.5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18" t="n">
        <v>0</v>
      </c>
    </row>
    <row r="21" customFormat="false" ht="15" hidden="false" customHeight="true" outlineLevel="0" collapsed="false">
      <c r="A21" s="63" t="s">
        <v>121</v>
      </c>
      <c r="B21" s="85" t="s">
        <v>122</v>
      </c>
      <c r="C21" s="86" t="s">
        <v>126</v>
      </c>
      <c r="D21" s="87" t="s">
        <v>352</v>
      </c>
      <c r="E21" s="63" t="s">
        <v>124</v>
      </c>
      <c r="F21" s="85" t="s">
        <v>124</v>
      </c>
      <c r="G21" s="89" t="n">
        <v>3</v>
      </c>
      <c r="H21" s="89" t="n">
        <v>3</v>
      </c>
      <c r="I21" s="88" t="n">
        <v>3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18" t="n">
        <v>0</v>
      </c>
    </row>
    <row r="22" customFormat="false" ht="15" hidden="false" customHeight="true" outlineLevel="0" collapsed="false">
      <c r="A22" s="63" t="s">
        <v>121</v>
      </c>
      <c r="B22" s="85" t="s">
        <v>122</v>
      </c>
      <c r="C22" s="86" t="s">
        <v>126</v>
      </c>
      <c r="D22" s="87" t="s">
        <v>352</v>
      </c>
      <c r="E22" s="63" t="s">
        <v>124</v>
      </c>
      <c r="F22" s="85" t="s">
        <v>124</v>
      </c>
      <c r="G22" s="89" t="n">
        <v>5.74</v>
      </c>
      <c r="H22" s="89" t="n">
        <v>5.74</v>
      </c>
      <c r="I22" s="88" t="n">
        <v>5.74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18" t="n">
        <v>0</v>
      </c>
    </row>
    <row r="23" customFormat="false" ht="15" hidden="false" customHeight="true" outlineLevel="0" collapsed="false">
      <c r="A23" s="63" t="s">
        <v>121</v>
      </c>
      <c r="B23" s="85" t="s">
        <v>122</v>
      </c>
      <c r="C23" s="86" t="s">
        <v>126</v>
      </c>
      <c r="D23" s="87" t="s">
        <v>352</v>
      </c>
      <c r="E23" s="63" t="s">
        <v>124</v>
      </c>
      <c r="F23" s="85" t="s">
        <v>124</v>
      </c>
      <c r="G23" s="89" t="n">
        <v>2</v>
      </c>
      <c r="H23" s="89" t="n">
        <v>2</v>
      </c>
      <c r="I23" s="88" t="n">
        <v>2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18" t="n">
        <v>0</v>
      </c>
    </row>
    <row r="24" customFormat="false" ht="15" hidden="false" customHeight="true" outlineLevel="0" collapsed="false">
      <c r="A24" s="63" t="s">
        <v>121</v>
      </c>
      <c r="B24" s="85" t="s">
        <v>122</v>
      </c>
      <c r="C24" s="86" t="s">
        <v>126</v>
      </c>
      <c r="D24" s="87" t="s">
        <v>352</v>
      </c>
      <c r="E24" s="63" t="s">
        <v>124</v>
      </c>
      <c r="F24" s="85" t="s">
        <v>124</v>
      </c>
      <c r="G24" s="89" t="n">
        <v>2.5</v>
      </c>
      <c r="H24" s="89" t="n">
        <v>2.5</v>
      </c>
      <c r="I24" s="88" t="n">
        <v>2.5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18" t="n">
        <v>0</v>
      </c>
    </row>
    <row r="25" customFormat="false" ht="15" hidden="false" customHeight="true" outlineLevel="0" collapsed="false">
      <c r="A25" s="63" t="s">
        <v>121</v>
      </c>
      <c r="B25" s="85" t="s">
        <v>122</v>
      </c>
      <c r="C25" s="86" t="s">
        <v>126</v>
      </c>
      <c r="D25" s="87" t="s">
        <v>352</v>
      </c>
      <c r="E25" s="63" t="s">
        <v>124</v>
      </c>
      <c r="F25" s="85" t="s">
        <v>124</v>
      </c>
      <c r="G25" s="89" t="n">
        <v>2</v>
      </c>
      <c r="H25" s="89" t="n">
        <v>2</v>
      </c>
      <c r="I25" s="88" t="n">
        <v>2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18" t="n">
        <v>0</v>
      </c>
    </row>
    <row r="26" customFormat="false" ht="15" hidden="false" customHeight="true" outlineLevel="0" collapsed="false">
      <c r="A26" s="63" t="s">
        <v>121</v>
      </c>
      <c r="B26" s="85" t="s">
        <v>122</v>
      </c>
      <c r="C26" s="86" t="s">
        <v>126</v>
      </c>
      <c r="D26" s="87" t="s">
        <v>352</v>
      </c>
      <c r="E26" s="63" t="s">
        <v>124</v>
      </c>
      <c r="F26" s="85" t="s">
        <v>124</v>
      </c>
      <c r="G26" s="89" t="n">
        <v>4</v>
      </c>
      <c r="H26" s="89" t="n">
        <v>4</v>
      </c>
      <c r="I26" s="88" t="n">
        <v>4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18" t="n">
        <v>0</v>
      </c>
    </row>
    <row r="27" customFormat="false" ht="15" hidden="false" customHeight="true" outlineLevel="0" collapsed="false">
      <c r="A27" s="63" t="s">
        <v>121</v>
      </c>
      <c r="B27" s="85" t="s">
        <v>122</v>
      </c>
      <c r="C27" s="86" t="s">
        <v>126</v>
      </c>
      <c r="D27" s="87" t="s">
        <v>352</v>
      </c>
      <c r="E27" s="63" t="s">
        <v>124</v>
      </c>
      <c r="F27" s="85" t="s">
        <v>124</v>
      </c>
      <c r="G27" s="89" t="n">
        <v>0.5</v>
      </c>
      <c r="H27" s="89" t="n">
        <v>0.5</v>
      </c>
      <c r="I27" s="88" t="n">
        <v>0.5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18" t="n">
        <v>0</v>
      </c>
    </row>
    <row r="28" customFormat="false" ht="15" hidden="false" customHeight="true" outlineLevel="0" collapsed="false">
      <c r="A28" s="63" t="s">
        <v>121</v>
      </c>
      <c r="B28" s="85" t="s">
        <v>122</v>
      </c>
      <c r="C28" s="86" t="s">
        <v>126</v>
      </c>
      <c r="D28" s="87" t="s">
        <v>352</v>
      </c>
      <c r="E28" s="63" t="s">
        <v>124</v>
      </c>
      <c r="F28" s="85" t="s">
        <v>124</v>
      </c>
      <c r="G28" s="89" t="n">
        <v>2</v>
      </c>
      <c r="H28" s="89" t="n">
        <v>2</v>
      </c>
      <c r="I28" s="88" t="n">
        <v>2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18" t="n">
        <v>0</v>
      </c>
    </row>
    <row r="29" customFormat="false" ht="15" hidden="false" customHeight="true" outlineLevel="0" collapsed="false">
      <c r="A29" s="63" t="s">
        <v>121</v>
      </c>
      <c r="B29" s="85" t="s">
        <v>122</v>
      </c>
      <c r="C29" s="86" t="s">
        <v>126</v>
      </c>
      <c r="D29" s="87" t="s">
        <v>352</v>
      </c>
      <c r="E29" s="63" t="s">
        <v>124</v>
      </c>
      <c r="F29" s="85" t="s">
        <v>124</v>
      </c>
      <c r="G29" s="89" t="n">
        <v>1.2</v>
      </c>
      <c r="H29" s="89" t="n">
        <v>1.2</v>
      </c>
      <c r="I29" s="88" t="n">
        <v>1.2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18" t="n">
        <v>0</v>
      </c>
    </row>
    <row r="30" customFormat="false" ht="15" hidden="false" customHeight="true" outlineLevel="0" collapsed="false">
      <c r="A30" s="63" t="s">
        <v>121</v>
      </c>
      <c r="B30" s="85" t="s">
        <v>122</v>
      </c>
      <c r="C30" s="86" t="s">
        <v>126</v>
      </c>
      <c r="D30" s="87" t="s">
        <v>352</v>
      </c>
      <c r="E30" s="63" t="s">
        <v>124</v>
      </c>
      <c r="F30" s="85" t="s">
        <v>124</v>
      </c>
      <c r="G30" s="89" t="n">
        <v>8</v>
      </c>
      <c r="H30" s="89" t="n">
        <v>8</v>
      </c>
      <c r="I30" s="88" t="n">
        <v>8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18" t="n">
        <v>0</v>
      </c>
    </row>
    <row r="31" customFormat="false" ht="15" hidden="false" customHeight="true" outlineLevel="0" collapsed="false">
      <c r="A31" s="63" t="s">
        <v>121</v>
      </c>
      <c r="B31" s="85" t="s">
        <v>122</v>
      </c>
      <c r="C31" s="86" t="s">
        <v>126</v>
      </c>
      <c r="D31" s="87" t="s">
        <v>352</v>
      </c>
      <c r="E31" s="63" t="s">
        <v>124</v>
      </c>
      <c r="F31" s="85" t="s">
        <v>124</v>
      </c>
      <c r="G31" s="89" t="n">
        <v>2</v>
      </c>
      <c r="H31" s="89" t="n">
        <v>2</v>
      </c>
      <c r="I31" s="88" t="n">
        <v>2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18" t="n">
        <v>0</v>
      </c>
    </row>
    <row r="32" customFormat="false" ht="15" hidden="false" customHeight="true" outlineLevel="0" collapsed="false">
      <c r="A32" s="63" t="s">
        <v>121</v>
      </c>
      <c r="B32" s="85" t="s">
        <v>122</v>
      </c>
      <c r="C32" s="86" t="s">
        <v>126</v>
      </c>
      <c r="D32" s="87" t="s">
        <v>352</v>
      </c>
      <c r="E32" s="63" t="s">
        <v>124</v>
      </c>
      <c r="F32" s="85" t="s">
        <v>124</v>
      </c>
      <c r="G32" s="89" t="n">
        <v>0</v>
      </c>
      <c r="H32" s="89" t="n">
        <v>0</v>
      </c>
      <c r="I32" s="88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18" t="n">
        <v>0</v>
      </c>
    </row>
    <row r="33" customFormat="false" ht="15" hidden="false" customHeight="true" outlineLevel="0" collapsed="false">
      <c r="A33" s="63" t="s">
        <v>121</v>
      </c>
      <c r="B33" s="85" t="s">
        <v>122</v>
      </c>
      <c r="C33" s="86" t="s">
        <v>126</v>
      </c>
      <c r="D33" s="87" t="s">
        <v>352</v>
      </c>
      <c r="E33" s="63" t="s">
        <v>124</v>
      </c>
      <c r="F33" s="85" t="s">
        <v>124</v>
      </c>
      <c r="G33" s="89" t="n">
        <v>2.45</v>
      </c>
      <c r="H33" s="89" t="n">
        <v>2.45</v>
      </c>
      <c r="I33" s="88" t="n">
        <v>2.45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18" t="n">
        <v>0</v>
      </c>
    </row>
    <row r="34" customFormat="false" ht="15" hidden="false" customHeight="true" outlineLevel="0" collapsed="false">
      <c r="A34" s="63" t="s">
        <v>121</v>
      </c>
      <c r="B34" s="85" t="s">
        <v>122</v>
      </c>
      <c r="C34" s="86" t="s">
        <v>126</v>
      </c>
      <c r="D34" s="87" t="s">
        <v>352</v>
      </c>
      <c r="E34" s="63" t="s">
        <v>124</v>
      </c>
      <c r="F34" s="85" t="s">
        <v>124</v>
      </c>
      <c r="G34" s="89" t="n">
        <v>3</v>
      </c>
      <c r="H34" s="89" t="n">
        <v>3</v>
      </c>
      <c r="I34" s="88" t="n">
        <v>3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18" t="n">
        <v>0</v>
      </c>
    </row>
    <row r="35" customFormat="false" ht="15" hidden="false" customHeight="true" outlineLevel="0" collapsed="false">
      <c r="A35" s="63" t="s">
        <v>121</v>
      </c>
      <c r="B35" s="85" t="s">
        <v>122</v>
      </c>
      <c r="C35" s="86" t="s">
        <v>126</v>
      </c>
      <c r="D35" s="87" t="s">
        <v>352</v>
      </c>
      <c r="E35" s="63" t="s">
        <v>124</v>
      </c>
      <c r="F35" s="85" t="s">
        <v>124</v>
      </c>
      <c r="G35" s="89" t="n">
        <v>0</v>
      </c>
      <c r="H35" s="89" t="n">
        <v>0</v>
      </c>
      <c r="I35" s="88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18" t="n">
        <v>0</v>
      </c>
    </row>
    <row r="36" customFormat="false" ht="15" hidden="false" customHeight="true" outlineLevel="0" collapsed="false">
      <c r="A36" s="63" t="s">
        <v>121</v>
      </c>
      <c r="B36" s="85" t="s">
        <v>122</v>
      </c>
      <c r="C36" s="86" t="s">
        <v>126</v>
      </c>
      <c r="D36" s="87" t="s">
        <v>352</v>
      </c>
      <c r="E36" s="63" t="s">
        <v>124</v>
      </c>
      <c r="F36" s="85" t="s">
        <v>124</v>
      </c>
      <c r="G36" s="89" t="n">
        <v>0</v>
      </c>
      <c r="H36" s="89" t="n">
        <v>0</v>
      </c>
      <c r="I36" s="88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18" t="n">
        <v>0</v>
      </c>
    </row>
    <row r="37" customFormat="false" ht="15" hidden="false" customHeight="true" outlineLevel="0" collapsed="false">
      <c r="A37" s="63" t="s">
        <v>121</v>
      </c>
      <c r="B37" s="85" t="s">
        <v>122</v>
      </c>
      <c r="C37" s="86" t="s">
        <v>126</v>
      </c>
      <c r="D37" s="87" t="s">
        <v>352</v>
      </c>
      <c r="E37" s="63" t="s">
        <v>124</v>
      </c>
      <c r="F37" s="85" t="s">
        <v>124</v>
      </c>
      <c r="G37" s="89" t="n">
        <v>0</v>
      </c>
      <c r="H37" s="89" t="n">
        <v>0</v>
      </c>
      <c r="I37" s="88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18" t="n">
        <v>0</v>
      </c>
    </row>
    <row r="38" customFormat="false" ht="15" hidden="false" customHeight="true" outlineLevel="0" collapsed="false">
      <c r="A38" s="63" t="s">
        <v>121</v>
      </c>
      <c r="B38" s="85" t="s">
        <v>122</v>
      </c>
      <c r="C38" s="86" t="s">
        <v>126</v>
      </c>
      <c r="D38" s="87" t="s">
        <v>352</v>
      </c>
      <c r="E38" s="63" t="s">
        <v>124</v>
      </c>
      <c r="F38" s="85" t="s">
        <v>124</v>
      </c>
      <c r="G38" s="89" t="n">
        <v>2</v>
      </c>
      <c r="H38" s="89" t="n">
        <v>2</v>
      </c>
      <c r="I38" s="88" t="n">
        <v>2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18" t="n">
        <v>0</v>
      </c>
    </row>
    <row r="39" customFormat="false" ht="15" hidden="false" customHeight="true" outlineLevel="0" collapsed="false">
      <c r="A39" s="63" t="s">
        <v>121</v>
      </c>
      <c r="B39" s="85" t="s">
        <v>122</v>
      </c>
      <c r="C39" s="86" t="s">
        <v>126</v>
      </c>
      <c r="D39" s="87" t="s">
        <v>352</v>
      </c>
      <c r="E39" s="63" t="s">
        <v>124</v>
      </c>
      <c r="F39" s="85" t="s">
        <v>124</v>
      </c>
      <c r="G39" s="89" t="n">
        <v>4</v>
      </c>
      <c r="H39" s="89" t="n">
        <v>4</v>
      </c>
      <c r="I39" s="88" t="n">
        <v>4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18" t="n">
        <v>0</v>
      </c>
    </row>
    <row r="40" customFormat="false" ht="15" hidden="false" customHeight="true" outlineLevel="0" collapsed="false">
      <c r="A40" s="63" t="s">
        <v>121</v>
      </c>
      <c r="B40" s="85" t="s">
        <v>122</v>
      </c>
      <c r="C40" s="86" t="s">
        <v>126</v>
      </c>
      <c r="D40" s="87" t="s">
        <v>352</v>
      </c>
      <c r="E40" s="63" t="s">
        <v>124</v>
      </c>
      <c r="F40" s="85" t="s">
        <v>124</v>
      </c>
      <c r="G40" s="89" t="n">
        <v>0.8</v>
      </c>
      <c r="H40" s="89" t="n">
        <v>0.8</v>
      </c>
      <c r="I40" s="88" t="n">
        <v>0.8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18" t="n">
        <v>0</v>
      </c>
    </row>
    <row r="41" customFormat="false" ht="15" hidden="false" customHeight="true" outlineLevel="0" collapsed="false">
      <c r="A41" s="63" t="s">
        <v>121</v>
      </c>
      <c r="B41" s="85" t="s">
        <v>122</v>
      </c>
      <c r="C41" s="86" t="s">
        <v>126</v>
      </c>
      <c r="D41" s="87" t="s">
        <v>352</v>
      </c>
      <c r="E41" s="63" t="s">
        <v>124</v>
      </c>
      <c r="F41" s="85" t="s">
        <v>124</v>
      </c>
      <c r="G41" s="89" t="n">
        <v>3</v>
      </c>
      <c r="H41" s="89" t="n">
        <v>3</v>
      </c>
      <c r="I41" s="88" t="n">
        <v>3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18" t="n">
        <v>0</v>
      </c>
    </row>
    <row r="42" customFormat="false" ht="15" hidden="false" customHeight="true" outlineLevel="0" collapsed="false">
      <c r="A42" s="63" t="s">
        <v>121</v>
      </c>
      <c r="B42" s="85" t="s">
        <v>122</v>
      </c>
      <c r="C42" s="86" t="s">
        <v>126</v>
      </c>
      <c r="D42" s="87" t="s">
        <v>352</v>
      </c>
      <c r="E42" s="63" t="s">
        <v>124</v>
      </c>
      <c r="F42" s="85" t="s">
        <v>124</v>
      </c>
      <c r="G42" s="89" t="n">
        <v>30</v>
      </c>
      <c r="H42" s="89" t="n">
        <v>30</v>
      </c>
      <c r="I42" s="88" t="n">
        <v>3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18" t="n">
        <v>0</v>
      </c>
    </row>
    <row r="43" customFormat="false" ht="15" hidden="false" customHeight="true" outlineLevel="0" collapsed="false">
      <c r="A43" s="63" t="s">
        <v>121</v>
      </c>
      <c r="B43" s="85" t="s">
        <v>122</v>
      </c>
      <c r="C43" s="86" t="s">
        <v>126</v>
      </c>
      <c r="D43" s="87" t="s">
        <v>352</v>
      </c>
      <c r="E43" s="63" t="s">
        <v>124</v>
      </c>
      <c r="F43" s="85" t="s">
        <v>124</v>
      </c>
      <c r="G43" s="89" t="n">
        <v>3</v>
      </c>
      <c r="H43" s="89" t="n">
        <v>3</v>
      </c>
      <c r="I43" s="88" t="n">
        <v>3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18" t="n">
        <v>0</v>
      </c>
    </row>
    <row r="44" customFormat="false" ht="15" hidden="false" customHeight="true" outlineLevel="0" collapsed="false">
      <c r="A44" s="63" t="s">
        <v>128</v>
      </c>
      <c r="B44" s="85" t="s">
        <v>129</v>
      </c>
      <c r="C44" s="86" t="s">
        <v>123</v>
      </c>
      <c r="D44" s="87" t="s">
        <v>353</v>
      </c>
      <c r="E44" s="63" t="s">
        <v>124</v>
      </c>
      <c r="F44" s="85" t="s">
        <v>124</v>
      </c>
      <c r="G44" s="89" t="n">
        <v>28</v>
      </c>
      <c r="H44" s="89" t="n">
        <v>28</v>
      </c>
      <c r="I44" s="88" t="n">
        <v>28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18" t="n">
        <v>0</v>
      </c>
    </row>
    <row r="45" customFormat="false" ht="15" hidden="false" customHeight="true" outlineLevel="0" collapsed="false">
      <c r="A45" s="63" t="s">
        <v>128</v>
      </c>
      <c r="B45" s="85" t="s">
        <v>129</v>
      </c>
      <c r="C45" s="86" t="s">
        <v>123</v>
      </c>
      <c r="D45" s="87" t="s">
        <v>353</v>
      </c>
      <c r="E45" s="63" t="s">
        <v>124</v>
      </c>
      <c r="F45" s="85" t="s">
        <v>124</v>
      </c>
      <c r="G45" s="89" t="n">
        <v>0.67</v>
      </c>
      <c r="H45" s="89" t="n">
        <v>0.67</v>
      </c>
      <c r="I45" s="88" t="n">
        <v>0</v>
      </c>
      <c r="J45" s="90" t="n">
        <v>0.67</v>
      </c>
      <c r="K45" s="90" t="n">
        <v>0</v>
      </c>
      <c r="L45" s="90" t="n">
        <v>0</v>
      </c>
      <c r="M45" s="90" t="n">
        <v>0</v>
      </c>
      <c r="N45" s="90" t="n">
        <v>0.67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18" t="n">
        <v>0</v>
      </c>
    </row>
    <row r="46" customFormat="false" ht="15" hidden="false" customHeight="true" outlineLevel="0" collapsed="false">
      <c r="A46" s="63" t="s">
        <v>128</v>
      </c>
      <c r="B46" s="85" t="s">
        <v>129</v>
      </c>
      <c r="C46" s="86" t="s">
        <v>123</v>
      </c>
      <c r="D46" s="87" t="s">
        <v>353</v>
      </c>
      <c r="E46" s="63" t="s">
        <v>124</v>
      </c>
      <c r="F46" s="85" t="s">
        <v>124</v>
      </c>
      <c r="G46" s="89" t="n">
        <v>0</v>
      </c>
      <c r="H46" s="89" t="n">
        <v>0</v>
      </c>
      <c r="I46" s="88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18" t="n">
        <v>0</v>
      </c>
    </row>
    <row r="47" customFormat="false" ht="15" hidden="false" customHeight="true" outlineLevel="0" collapsed="false">
      <c r="A47" s="63" t="s">
        <v>128</v>
      </c>
      <c r="B47" s="85" t="s">
        <v>129</v>
      </c>
      <c r="C47" s="86" t="s">
        <v>123</v>
      </c>
      <c r="D47" s="87" t="s">
        <v>353</v>
      </c>
      <c r="E47" s="63" t="s">
        <v>124</v>
      </c>
      <c r="F47" s="85" t="s">
        <v>124</v>
      </c>
      <c r="G47" s="89" t="n">
        <v>133</v>
      </c>
      <c r="H47" s="89" t="n">
        <v>133</v>
      </c>
      <c r="I47" s="88" t="n">
        <v>133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18" t="n">
        <v>0</v>
      </c>
    </row>
    <row r="48" customFormat="false" ht="15" hidden="false" customHeight="true" outlineLevel="0" collapsed="false">
      <c r="A48" s="63" t="s">
        <v>128</v>
      </c>
      <c r="B48" s="85" t="s">
        <v>129</v>
      </c>
      <c r="C48" s="86" t="s">
        <v>123</v>
      </c>
      <c r="D48" s="87" t="s">
        <v>353</v>
      </c>
      <c r="E48" s="63" t="s">
        <v>124</v>
      </c>
      <c r="F48" s="85" t="s">
        <v>124</v>
      </c>
      <c r="G48" s="89" t="n">
        <v>20</v>
      </c>
      <c r="H48" s="89" t="n">
        <v>20</v>
      </c>
      <c r="I48" s="88" t="n">
        <v>2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  <c r="AE48" s="18" t="n">
        <v>0</v>
      </c>
    </row>
    <row r="49" customFormat="false" ht="15" hidden="false" customHeight="true" outlineLevel="0" collapsed="false">
      <c r="A49" s="64"/>
      <c r="B49" s="128"/>
      <c r="C49" s="86"/>
      <c r="D49" s="87"/>
      <c r="E49" s="63" t="s">
        <v>135</v>
      </c>
      <c r="F49" s="128" t="s">
        <v>136</v>
      </c>
      <c r="G49" s="89" t="n">
        <v>36.63</v>
      </c>
      <c r="H49" s="89" t="n">
        <v>36.63</v>
      </c>
      <c r="I49" s="88" t="n">
        <v>36.63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18" t="n">
        <v>0</v>
      </c>
    </row>
    <row r="50" customFormat="false" ht="15" hidden="false" customHeight="true" outlineLevel="0" collapsed="false">
      <c r="A50" s="63" t="s">
        <v>121</v>
      </c>
      <c r="B50" s="85" t="s">
        <v>122</v>
      </c>
      <c r="C50" s="86" t="s">
        <v>137</v>
      </c>
      <c r="D50" s="87" t="s">
        <v>354</v>
      </c>
      <c r="E50" s="63" t="s">
        <v>124</v>
      </c>
      <c r="F50" s="85" t="s">
        <v>124</v>
      </c>
      <c r="G50" s="89" t="n">
        <v>1.56</v>
      </c>
      <c r="H50" s="89" t="n">
        <v>1.56</v>
      </c>
      <c r="I50" s="88" t="n">
        <v>1.56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18" t="n">
        <v>0</v>
      </c>
    </row>
    <row r="51" customFormat="false" ht="15" hidden="false" customHeight="true" outlineLevel="0" collapsed="false">
      <c r="A51" s="63" t="s">
        <v>121</v>
      </c>
      <c r="B51" s="85" t="s">
        <v>122</v>
      </c>
      <c r="C51" s="86" t="s">
        <v>137</v>
      </c>
      <c r="D51" s="87" t="s">
        <v>354</v>
      </c>
      <c r="E51" s="63" t="s">
        <v>124</v>
      </c>
      <c r="F51" s="85" t="s">
        <v>124</v>
      </c>
      <c r="G51" s="89" t="n">
        <v>3</v>
      </c>
      <c r="H51" s="89" t="n">
        <v>3</v>
      </c>
      <c r="I51" s="88" t="n">
        <v>3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18" t="n">
        <v>0</v>
      </c>
    </row>
    <row r="52" customFormat="false" ht="15" hidden="false" customHeight="true" outlineLevel="0" collapsed="false">
      <c r="A52" s="63" t="s">
        <v>121</v>
      </c>
      <c r="B52" s="85" t="s">
        <v>122</v>
      </c>
      <c r="C52" s="86" t="s">
        <v>137</v>
      </c>
      <c r="D52" s="87" t="s">
        <v>354</v>
      </c>
      <c r="E52" s="63" t="s">
        <v>124</v>
      </c>
      <c r="F52" s="85" t="s">
        <v>124</v>
      </c>
      <c r="G52" s="89" t="n">
        <v>10</v>
      </c>
      <c r="H52" s="89" t="n">
        <v>10</v>
      </c>
      <c r="I52" s="88" t="n">
        <v>1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18" t="n">
        <v>0</v>
      </c>
    </row>
    <row r="53" customFormat="false" ht="15" hidden="false" customHeight="true" outlineLevel="0" collapsed="false">
      <c r="A53" s="63" t="s">
        <v>121</v>
      </c>
      <c r="B53" s="85" t="s">
        <v>122</v>
      </c>
      <c r="C53" s="86" t="s">
        <v>137</v>
      </c>
      <c r="D53" s="87" t="s">
        <v>354</v>
      </c>
      <c r="E53" s="63" t="s">
        <v>124</v>
      </c>
      <c r="F53" s="85" t="s">
        <v>124</v>
      </c>
      <c r="G53" s="89" t="n">
        <v>2</v>
      </c>
      <c r="H53" s="89" t="n">
        <v>2</v>
      </c>
      <c r="I53" s="88" t="n">
        <v>2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18" t="n">
        <v>0</v>
      </c>
    </row>
    <row r="54" customFormat="false" ht="15" hidden="false" customHeight="true" outlineLevel="0" collapsed="false">
      <c r="A54" s="63" t="s">
        <v>121</v>
      </c>
      <c r="B54" s="85" t="s">
        <v>122</v>
      </c>
      <c r="C54" s="86" t="s">
        <v>137</v>
      </c>
      <c r="D54" s="87" t="s">
        <v>354</v>
      </c>
      <c r="E54" s="63" t="s">
        <v>124</v>
      </c>
      <c r="F54" s="85" t="s">
        <v>124</v>
      </c>
      <c r="G54" s="89" t="n">
        <v>6</v>
      </c>
      <c r="H54" s="89" t="n">
        <v>6</v>
      </c>
      <c r="I54" s="88" t="n">
        <v>6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18" t="n">
        <v>0</v>
      </c>
    </row>
    <row r="55" customFormat="false" ht="15" hidden="false" customHeight="true" outlineLevel="0" collapsed="false">
      <c r="A55" s="63" t="s">
        <v>121</v>
      </c>
      <c r="B55" s="85" t="s">
        <v>122</v>
      </c>
      <c r="C55" s="86" t="s">
        <v>137</v>
      </c>
      <c r="D55" s="87" t="s">
        <v>354</v>
      </c>
      <c r="E55" s="63" t="s">
        <v>124</v>
      </c>
      <c r="F55" s="85" t="s">
        <v>124</v>
      </c>
      <c r="G55" s="89" t="n">
        <v>2.87</v>
      </c>
      <c r="H55" s="89" t="n">
        <v>2.87</v>
      </c>
      <c r="I55" s="88" t="n">
        <v>2.87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18" t="n">
        <v>0</v>
      </c>
    </row>
    <row r="56" customFormat="false" ht="15" hidden="false" customHeight="true" outlineLevel="0" collapsed="false">
      <c r="A56" s="63" t="s">
        <v>121</v>
      </c>
      <c r="B56" s="85" t="s">
        <v>122</v>
      </c>
      <c r="C56" s="86" t="s">
        <v>137</v>
      </c>
      <c r="D56" s="87" t="s">
        <v>354</v>
      </c>
      <c r="E56" s="63" t="s">
        <v>124</v>
      </c>
      <c r="F56" s="85" t="s">
        <v>124</v>
      </c>
      <c r="G56" s="89" t="n">
        <v>2.2</v>
      </c>
      <c r="H56" s="89" t="n">
        <v>2.2</v>
      </c>
      <c r="I56" s="88" t="n">
        <v>2.2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18" t="n">
        <v>0</v>
      </c>
    </row>
    <row r="57" customFormat="false" ht="15" hidden="false" customHeight="true" outlineLevel="0" collapsed="false">
      <c r="A57" s="63" t="s">
        <v>121</v>
      </c>
      <c r="B57" s="85" t="s">
        <v>122</v>
      </c>
      <c r="C57" s="86" t="s">
        <v>137</v>
      </c>
      <c r="D57" s="87" t="s">
        <v>354</v>
      </c>
      <c r="E57" s="63" t="s">
        <v>124</v>
      </c>
      <c r="F57" s="85" t="s">
        <v>124</v>
      </c>
      <c r="G57" s="89" t="n">
        <v>5</v>
      </c>
      <c r="H57" s="89" t="n">
        <v>5</v>
      </c>
      <c r="I57" s="88" t="n">
        <v>5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18" t="n">
        <v>0</v>
      </c>
    </row>
    <row r="58" customFormat="false" ht="15" hidden="false" customHeight="true" outlineLevel="0" collapsed="false">
      <c r="A58" s="63" t="s">
        <v>121</v>
      </c>
      <c r="B58" s="85" t="s">
        <v>122</v>
      </c>
      <c r="C58" s="86" t="s">
        <v>137</v>
      </c>
      <c r="D58" s="87" t="s">
        <v>354</v>
      </c>
      <c r="E58" s="63" t="s">
        <v>124</v>
      </c>
      <c r="F58" s="85" t="s">
        <v>124</v>
      </c>
      <c r="G58" s="89" t="n">
        <v>4</v>
      </c>
      <c r="H58" s="89" t="n">
        <v>4</v>
      </c>
      <c r="I58" s="88" t="n">
        <v>4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18" t="n">
        <v>0</v>
      </c>
    </row>
    <row r="59" customFormat="false" ht="15" hidden="false" customHeight="true" outlineLevel="0" collapsed="false">
      <c r="A59" s="64"/>
      <c r="B59" s="128"/>
      <c r="C59" s="86"/>
      <c r="D59" s="87"/>
      <c r="E59" s="63" t="s">
        <v>140</v>
      </c>
      <c r="F59" s="128" t="s">
        <v>141</v>
      </c>
      <c r="G59" s="89" t="n">
        <v>40.53</v>
      </c>
      <c r="H59" s="89" t="n">
        <v>40.53</v>
      </c>
      <c r="I59" s="88" t="n">
        <v>39.01</v>
      </c>
      <c r="J59" s="90" t="n">
        <v>1.52</v>
      </c>
      <c r="K59" s="90" t="n">
        <v>0</v>
      </c>
      <c r="L59" s="90" t="n">
        <v>0</v>
      </c>
      <c r="M59" s="90" t="n">
        <v>0</v>
      </c>
      <c r="N59" s="90" t="n">
        <v>1.52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18" t="n">
        <v>0</v>
      </c>
    </row>
    <row r="60" customFormat="false" ht="15" hidden="false" customHeight="true" outlineLevel="0" collapsed="false">
      <c r="A60" s="63" t="s">
        <v>121</v>
      </c>
      <c r="B60" s="85" t="s">
        <v>122</v>
      </c>
      <c r="C60" s="86" t="s">
        <v>137</v>
      </c>
      <c r="D60" s="87" t="s">
        <v>354</v>
      </c>
      <c r="E60" s="63" t="s">
        <v>124</v>
      </c>
      <c r="F60" s="85" t="s">
        <v>124</v>
      </c>
      <c r="G60" s="89" t="n">
        <v>2</v>
      </c>
      <c r="H60" s="89" t="n">
        <v>2</v>
      </c>
      <c r="I60" s="88" t="n">
        <v>2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18" t="n">
        <v>0</v>
      </c>
    </row>
    <row r="61" customFormat="false" ht="15" hidden="false" customHeight="true" outlineLevel="0" collapsed="false">
      <c r="A61" s="63" t="s">
        <v>121</v>
      </c>
      <c r="B61" s="85" t="s">
        <v>122</v>
      </c>
      <c r="C61" s="86" t="s">
        <v>137</v>
      </c>
      <c r="D61" s="87" t="s">
        <v>354</v>
      </c>
      <c r="E61" s="63" t="s">
        <v>124</v>
      </c>
      <c r="F61" s="85" t="s">
        <v>124</v>
      </c>
      <c r="G61" s="89" t="n">
        <v>28.71</v>
      </c>
      <c r="H61" s="89" t="n">
        <v>28.71</v>
      </c>
      <c r="I61" s="88" t="n">
        <v>28.71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18" t="n">
        <v>0</v>
      </c>
    </row>
    <row r="62" customFormat="false" ht="15" hidden="false" customHeight="true" outlineLevel="0" collapsed="false">
      <c r="A62" s="63" t="s">
        <v>121</v>
      </c>
      <c r="B62" s="85" t="s">
        <v>122</v>
      </c>
      <c r="C62" s="86" t="s">
        <v>137</v>
      </c>
      <c r="D62" s="87" t="s">
        <v>354</v>
      </c>
      <c r="E62" s="63" t="s">
        <v>124</v>
      </c>
      <c r="F62" s="85" t="s">
        <v>124</v>
      </c>
      <c r="G62" s="89" t="n">
        <v>1.8</v>
      </c>
      <c r="H62" s="89" t="n">
        <v>1.8</v>
      </c>
      <c r="I62" s="88" t="n">
        <v>1.8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18" t="n">
        <v>0</v>
      </c>
    </row>
    <row r="63" customFormat="false" ht="15" hidden="false" customHeight="true" outlineLevel="0" collapsed="false">
      <c r="A63" s="63" t="s">
        <v>121</v>
      </c>
      <c r="B63" s="85" t="s">
        <v>122</v>
      </c>
      <c r="C63" s="86" t="s">
        <v>137</v>
      </c>
      <c r="D63" s="87" t="s">
        <v>354</v>
      </c>
      <c r="E63" s="63" t="s">
        <v>124</v>
      </c>
      <c r="F63" s="85" t="s">
        <v>124</v>
      </c>
      <c r="G63" s="89" t="n">
        <v>3.5</v>
      </c>
      <c r="H63" s="89" t="n">
        <v>3.5</v>
      </c>
      <c r="I63" s="88" t="n">
        <v>3.5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18" t="n">
        <v>0</v>
      </c>
    </row>
    <row r="64" customFormat="false" ht="15" hidden="false" customHeight="true" outlineLevel="0" collapsed="false">
      <c r="A64" s="63" t="s">
        <v>121</v>
      </c>
      <c r="B64" s="85" t="s">
        <v>122</v>
      </c>
      <c r="C64" s="86" t="s">
        <v>137</v>
      </c>
      <c r="D64" s="87" t="s">
        <v>354</v>
      </c>
      <c r="E64" s="63" t="s">
        <v>124</v>
      </c>
      <c r="F64" s="85" t="s">
        <v>124</v>
      </c>
      <c r="G64" s="89" t="n">
        <v>3</v>
      </c>
      <c r="H64" s="89" t="n">
        <v>3</v>
      </c>
      <c r="I64" s="88" t="n">
        <v>3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18" t="n">
        <v>0</v>
      </c>
    </row>
    <row r="65" customFormat="false" ht="15" hidden="false" customHeight="true" outlineLevel="0" collapsed="false">
      <c r="A65" s="63" t="s">
        <v>128</v>
      </c>
      <c r="B65" s="85" t="s">
        <v>129</v>
      </c>
      <c r="C65" s="86" t="s">
        <v>123</v>
      </c>
      <c r="D65" s="87" t="s">
        <v>353</v>
      </c>
      <c r="E65" s="63" t="s">
        <v>124</v>
      </c>
      <c r="F65" s="85" t="s">
        <v>124</v>
      </c>
      <c r="G65" s="89" t="n">
        <v>1.52</v>
      </c>
      <c r="H65" s="89" t="n">
        <v>1.52</v>
      </c>
      <c r="I65" s="88" t="n">
        <v>0</v>
      </c>
      <c r="J65" s="90" t="n">
        <v>1.52</v>
      </c>
      <c r="K65" s="90" t="n">
        <v>0</v>
      </c>
      <c r="L65" s="90" t="n">
        <v>0</v>
      </c>
      <c r="M65" s="90" t="n">
        <v>0</v>
      </c>
      <c r="N65" s="90" t="n">
        <v>1.52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18" t="n">
        <v>0</v>
      </c>
    </row>
    <row r="66" customFormat="false" ht="15" hidden="false" customHeight="true" outlineLevel="0" collapsed="false">
      <c r="A66" s="64"/>
      <c r="B66" s="128"/>
      <c r="C66" s="86"/>
      <c r="D66" s="87"/>
      <c r="E66" s="63" t="s">
        <v>142</v>
      </c>
      <c r="F66" s="128" t="s">
        <v>143</v>
      </c>
      <c r="G66" s="89" t="n">
        <v>190.25</v>
      </c>
      <c r="H66" s="89" t="n">
        <v>190.25</v>
      </c>
      <c r="I66" s="88" t="n">
        <v>21.25</v>
      </c>
      <c r="J66" s="90" t="n">
        <v>169</v>
      </c>
      <c r="K66" s="90" t="n">
        <v>0</v>
      </c>
      <c r="L66" s="90" t="n">
        <v>0</v>
      </c>
      <c r="M66" s="90" t="n">
        <v>0</v>
      </c>
      <c r="N66" s="90" t="n">
        <v>169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  <c r="AE66" s="18" t="n">
        <v>0</v>
      </c>
    </row>
    <row r="67" customFormat="false" ht="15" hidden="false" customHeight="true" outlineLevel="0" collapsed="false">
      <c r="A67" s="63" t="s">
        <v>128</v>
      </c>
      <c r="B67" s="85" t="s">
        <v>129</v>
      </c>
      <c r="C67" s="86" t="s">
        <v>123</v>
      </c>
      <c r="D67" s="87" t="s">
        <v>353</v>
      </c>
      <c r="E67" s="63" t="s">
        <v>124</v>
      </c>
      <c r="F67" s="85" t="s">
        <v>124</v>
      </c>
      <c r="G67" s="89" t="n">
        <v>1</v>
      </c>
      <c r="H67" s="89" t="n">
        <v>1</v>
      </c>
      <c r="I67" s="88" t="n">
        <v>1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18" t="n">
        <v>0</v>
      </c>
    </row>
    <row r="68" customFormat="false" ht="15" hidden="false" customHeight="true" outlineLevel="0" collapsed="false">
      <c r="A68" s="63" t="s">
        <v>128</v>
      </c>
      <c r="B68" s="85" t="s">
        <v>129</v>
      </c>
      <c r="C68" s="86" t="s">
        <v>123</v>
      </c>
      <c r="D68" s="87" t="s">
        <v>353</v>
      </c>
      <c r="E68" s="63" t="s">
        <v>124</v>
      </c>
      <c r="F68" s="85" t="s">
        <v>124</v>
      </c>
      <c r="G68" s="89" t="n">
        <v>3</v>
      </c>
      <c r="H68" s="89" t="n">
        <v>3</v>
      </c>
      <c r="I68" s="88" t="n">
        <v>3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18" t="n">
        <v>0</v>
      </c>
    </row>
    <row r="69" customFormat="false" ht="15" hidden="false" customHeight="true" outlineLevel="0" collapsed="false">
      <c r="A69" s="63" t="s">
        <v>128</v>
      </c>
      <c r="B69" s="85" t="s">
        <v>129</v>
      </c>
      <c r="C69" s="86" t="s">
        <v>123</v>
      </c>
      <c r="D69" s="87" t="s">
        <v>353</v>
      </c>
      <c r="E69" s="63" t="s">
        <v>124</v>
      </c>
      <c r="F69" s="85" t="s">
        <v>124</v>
      </c>
      <c r="G69" s="89" t="n">
        <v>17.25</v>
      </c>
      <c r="H69" s="89" t="n">
        <v>17.25</v>
      </c>
      <c r="I69" s="88" t="n">
        <v>17.25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18" t="n">
        <v>0</v>
      </c>
    </row>
    <row r="70" customFormat="false" ht="15" hidden="false" customHeight="true" outlineLevel="0" collapsed="false">
      <c r="A70" s="63" t="s">
        <v>128</v>
      </c>
      <c r="B70" s="85" t="s">
        <v>129</v>
      </c>
      <c r="C70" s="86" t="s">
        <v>123</v>
      </c>
      <c r="D70" s="87" t="s">
        <v>353</v>
      </c>
      <c r="E70" s="63" t="s">
        <v>124</v>
      </c>
      <c r="F70" s="85" t="s">
        <v>124</v>
      </c>
      <c r="G70" s="89" t="n">
        <v>21.07</v>
      </c>
      <c r="H70" s="89" t="n">
        <v>21.07</v>
      </c>
      <c r="I70" s="88" t="n">
        <v>0</v>
      </c>
      <c r="J70" s="90" t="n">
        <v>21.07</v>
      </c>
      <c r="K70" s="90" t="n">
        <v>0</v>
      </c>
      <c r="L70" s="90" t="n">
        <v>0</v>
      </c>
      <c r="M70" s="90" t="n">
        <v>0</v>
      </c>
      <c r="N70" s="90" t="n">
        <v>21.07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  <c r="AE70" s="18" t="n">
        <v>0</v>
      </c>
    </row>
    <row r="71" customFormat="false" ht="15" hidden="false" customHeight="true" outlineLevel="0" collapsed="false">
      <c r="A71" s="63" t="s">
        <v>128</v>
      </c>
      <c r="B71" s="85" t="s">
        <v>129</v>
      </c>
      <c r="C71" s="86" t="s">
        <v>123</v>
      </c>
      <c r="D71" s="87" t="s">
        <v>353</v>
      </c>
      <c r="E71" s="63" t="s">
        <v>124</v>
      </c>
      <c r="F71" s="85" t="s">
        <v>124</v>
      </c>
      <c r="G71" s="89" t="n">
        <v>10.73</v>
      </c>
      <c r="H71" s="89" t="n">
        <v>10.73</v>
      </c>
      <c r="I71" s="88" t="n">
        <v>0</v>
      </c>
      <c r="J71" s="90" t="n">
        <v>10.73</v>
      </c>
      <c r="K71" s="90" t="n">
        <v>0</v>
      </c>
      <c r="L71" s="90" t="n">
        <v>0</v>
      </c>
      <c r="M71" s="90" t="n">
        <v>0</v>
      </c>
      <c r="N71" s="90" t="n">
        <v>10.73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18" t="n">
        <v>0</v>
      </c>
    </row>
    <row r="72" customFormat="false" ht="15" hidden="false" customHeight="true" outlineLevel="0" collapsed="false">
      <c r="A72" s="63" t="s">
        <v>128</v>
      </c>
      <c r="B72" s="85" t="s">
        <v>129</v>
      </c>
      <c r="C72" s="86" t="s">
        <v>123</v>
      </c>
      <c r="D72" s="87" t="s">
        <v>353</v>
      </c>
      <c r="E72" s="63" t="s">
        <v>124</v>
      </c>
      <c r="F72" s="85" t="s">
        <v>124</v>
      </c>
      <c r="G72" s="89" t="n">
        <v>118.57</v>
      </c>
      <c r="H72" s="89" t="n">
        <v>118.57</v>
      </c>
      <c r="I72" s="88" t="n">
        <v>0</v>
      </c>
      <c r="J72" s="90" t="n">
        <v>118.57</v>
      </c>
      <c r="K72" s="90" t="n">
        <v>0</v>
      </c>
      <c r="L72" s="90" t="n">
        <v>0</v>
      </c>
      <c r="M72" s="90" t="n">
        <v>0</v>
      </c>
      <c r="N72" s="90" t="n">
        <v>118.57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18" t="n">
        <v>0</v>
      </c>
    </row>
    <row r="73" customFormat="false" ht="15" hidden="false" customHeight="true" outlineLevel="0" collapsed="false">
      <c r="A73" s="63" t="s">
        <v>128</v>
      </c>
      <c r="B73" s="85" t="s">
        <v>129</v>
      </c>
      <c r="C73" s="86" t="s">
        <v>123</v>
      </c>
      <c r="D73" s="87" t="s">
        <v>353</v>
      </c>
      <c r="E73" s="63" t="s">
        <v>124</v>
      </c>
      <c r="F73" s="85" t="s">
        <v>124</v>
      </c>
      <c r="G73" s="89" t="n">
        <v>18.63</v>
      </c>
      <c r="H73" s="89" t="n">
        <v>18.63</v>
      </c>
      <c r="I73" s="88" t="n">
        <v>0</v>
      </c>
      <c r="J73" s="90" t="n">
        <v>18.63</v>
      </c>
      <c r="K73" s="90" t="n">
        <v>0</v>
      </c>
      <c r="L73" s="90" t="n">
        <v>0</v>
      </c>
      <c r="M73" s="90" t="n">
        <v>0</v>
      </c>
      <c r="N73" s="90" t="n">
        <v>18.63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124.67</v>
      </c>
      <c r="C6" s="17" t="s">
        <v>11</v>
      </c>
      <c r="D6" s="18" t="n">
        <v>493.23</v>
      </c>
      <c r="E6" s="17" t="s">
        <v>12</v>
      </c>
      <c r="F6" s="18" t="n">
        <v>553.6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953.48</v>
      </c>
      <c r="C7" s="17" t="s">
        <v>14</v>
      </c>
      <c r="D7" s="22" t="n">
        <v>0</v>
      </c>
      <c r="E7" s="23" t="s">
        <v>15</v>
      </c>
      <c r="F7" s="22" t="n">
        <v>271.82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171.19</v>
      </c>
      <c r="C8" s="17" t="s">
        <v>17</v>
      </c>
      <c r="D8" s="22" t="n">
        <v>0</v>
      </c>
      <c r="E8" s="23" t="s">
        <v>18</v>
      </c>
      <c r="F8" s="22" t="n">
        <v>43.48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238.35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571.02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31.58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171.19</v>
      </c>
      <c r="C12" s="17" t="s">
        <v>28</v>
      </c>
      <c r="D12" s="22" t="n">
        <v>0</v>
      </c>
      <c r="E12" s="23" t="s">
        <v>18</v>
      </c>
      <c r="F12" s="22" t="n">
        <v>344.04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2" t="n">
        <v>575.52</v>
      </c>
      <c r="E13" s="23" t="s">
        <v>21</v>
      </c>
      <c r="F13" s="22" t="n">
        <v>184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17" t="s">
        <v>32</v>
      </c>
      <c r="D14" s="22" t="n">
        <v>0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17" t="s">
        <v>35</v>
      </c>
      <c r="D15" s="22" t="n">
        <v>18.77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17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17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17" t="s">
        <v>44</v>
      </c>
      <c r="D18" s="22" t="n">
        <v>0</v>
      </c>
      <c r="E18" s="23" t="s">
        <v>45</v>
      </c>
      <c r="F18" s="22" t="n">
        <v>5.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17" t="s">
        <v>47</v>
      </c>
      <c r="D19" s="22" t="n">
        <v>0</v>
      </c>
      <c r="E19" s="23" t="s">
        <v>48</v>
      </c>
      <c r="F19" s="24" t="n">
        <v>6.2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17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17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17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17" t="s">
        <v>59</v>
      </c>
      <c r="D23" s="22" t="n">
        <v>0</v>
      </c>
      <c r="E23" s="26"/>
      <c r="F23" s="27"/>
      <c r="G23" s="19"/>
      <c r="H23" s="20"/>
      <c r="I23" s="20"/>
    </row>
    <row r="24" customFormat="false" ht="15" hidden="false" customHeight="true" outlineLevel="0" collapsed="false">
      <c r="A24" s="28"/>
      <c r="B24" s="27"/>
      <c r="C24" s="29" t="s">
        <v>60</v>
      </c>
      <c r="D24" s="22" t="n">
        <v>0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8"/>
      <c r="B25" s="31"/>
      <c r="C25" s="29" t="s">
        <v>61</v>
      </c>
      <c r="D25" s="22" t="n">
        <v>37.15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8"/>
      <c r="B26" s="31"/>
      <c r="C26" s="29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9" t="s">
        <v>63</v>
      </c>
      <c r="D27" s="24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9" t="s">
        <v>64</v>
      </c>
      <c r="D28" s="18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9" t="s">
        <v>65</v>
      </c>
      <c r="D29" s="24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9" t="s">
        <v>66</v>
      </c>
      <c r="D30" s="18" t="n">
        <v>0</v>
      </c>
      <c r="E30" s="30"/>
      <c r="F30" s="31"/>
      <c r="G30" s="19"/>
      <c r="H30" s="20"/>
      <c r="I30" s="20"/>
    </row>
    <row r="31" customFormat="false" ht="15" hidden="false" customHeight="true" outlineLevel="0" collapsed="false">
      <c r="A31" s="32"/>
      <c r="B31" s="33"/>
      <c r="C31" s="34"/>
      <c r="D31" s="27"/>
      <c r="E31" s="34"/>
      <c r="F31" s="31"/>
      <c r="G31" s="19"/>
      <c r="H31" s="20"/>
      <c r="I31" s="20"/>
    </row>
    <row r="32" customFormat="false" ht="15" hidden="false" customHeight="true" outlineLevel="0" collapsed="false">
      <c r="A32" s="35" t="s">
        <v>67</v>
      </c>
      <c r="B32" s="36" t="n">
        <f aca="false">B6+B15+B16+B17+B20</f>
        <v>1124.67</v>
      </c>
      <c r="C32" s="12" t="s">
        <v>68</v>
      </c>
      <c r="D32" s="31" t="n">
        <f aca="false">SUM(D6:D30)</f>
        <v>1124.67</v>
      </c>
      <c r="E32" s="12" t="s">
        <v>68</v>
      </c>
      <c r="F32" s="31" t="n">
        <f aca="false">F6+F10+F20+F21+F22</f>
        <v>1124.67</v>
      </c>
      <c r="G32" s="19"/>
      <c r="H32" s="20"/>
      <c r="I32" s="20"/>
    </row>
    <row r="33" customFormat="false" ht="15" hidden="false" customHeight="true" outlineLevel="0" collapsed="false">
      <c r="A33" s="15" t="s">
        <v>69</v>
      </c>
      <c r="B33" s="16" t="n">
        <v>0</v>
      </c>
      <c r="C33" s="37" t="s">
        <v>70</v>
      </c>
      <c r="D33" s="31" t="n">
        <f aca="false">B33</f>
        <v>0</v>
      </c>
      <c r="E33" s="38" t="s">
        <v>71</v>
      </c>
      <c r="F33" s="31" t="n">
        <f aca="false">B33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2</v>
      </c>
      <c r="B34" s="18" t="n">
        <v>0</v>
      </c>
      <c r="C34" s="37"/>
      <c r="D34" s="31"/>
      <c r="E34" s="9"/>
      <c r="F34" s="31"/>
      <c r="G34" s="19"/>
      <c r="H34" s="20"/>
      <c r="I34" s="20"/>
    </row>
    <row r="35" customFormat="false" ht="15" hidden="false" customHeight="true" outlineLevel="0" collapsed="false">
      <c r="A35" s="39" t="s">
        <v>73</v>
      </c>
      <c r="B35" s="40" t="n">
        <f aca="false">B36+B37+B38</f>
        <v>0</v>
      </c>
      <c r="C35" s="38"/>
      <c r="D35" s="31"/>
      <c r="E35" s="38"/>
      <c r="F35" s="31"/>
      <c r="G35" s="19"/>
      <c r="H35" s="20"/>
      <c r="I35" s="20"/>
    </row>
    <row r="36" customFormat="false" ht="15" hidden="false" customHeight="true" outlineLevel="0" collapsed="false">
      <c r="A36" s="15" t="s">
        <v>74</v>
      </c>
      <c r="B36" s="16" t="n">
        <v>0</v>
      </c>
      <c r="C36" s="26"/>
      <c r="D36" s="31"/>
      <c r="E36" s="32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6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6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8" t="n">
        <v>0</v>
      </c>
      <c r="C39" s="26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38"/>
      <c r="B40" s="27"/>
      <c r="C40" s="41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12" t="s">
        <v>78</v>
      </c>
      <c r="B41" s="31" t="n">
        <f aca="false">B32+B33</f>
        <v>1124.67</v>
      </c>
      <c r="C41" s="12" t="s">
        <v>79</v>
      </c>
      <c r="D41" s="31" t="n">
        <f aca="false">D32+D33</f>
        <v>1124.67</v>
      </c>
      <c r="E41" s="12" t="s">
        <v>79</v>
      </c>
      <c r="F41" s="31" t="n">
        <f aca="false">F32+F33</f>
        <v>1124.67</v>
      </c>
      <c r="G41" s="19"/>
      <c r="H41" s="20"/>
      <c r="I41" s="20"/>
    </row>
    <row r="42" customFormat="false" ht="15" hidden="false" customHeight="true" outlineLevel="0" collapsed="false">
      <c r="B42" s="20"/>
      <c r="G42" s="19"/>
      <c r="H42" s="20"/>
      <c r="I42" s="20"/>
    </row>
    <row r="43" customFormat="false" ht="15" hidden="false" customHeight="true" outlineLevel="0" collapsed="false"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0"/>
    </row>
    <row r="61" customFormat="false" ht="15" hidden="false" customHeight="true" outlineLevel="0" collapsed="false">
      <c r="G61" s="19"/>
      <c r="H61" s="20"/>
      <c r="I61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1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2</v>
      </c>
      <c r="B4" s="46"/>
      <c r="C4" s="46"/>
      <c r="D4" s="47" t="s">
        <v>83</v>
      </c>
      <c r="E4" s="48" t="s">
        <v>84</v>
      </c>
      <c r="F4" s="46" t="s">
        <v>8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6</v>
      </c>
      <c r="B5" s="49" t="s">
        <v>87</v>
      </c>
      <c r="C5" s="49" t="s">
        <v>88</v>
      </c>
      <c r="D5" s="47"/>
      <c r="E5" s="47"/>
      <c r="F5" s="50" t="s">
        <v>89</v>
      </c>
      <c r="G5" s="50" t="s">
        <v>90</v>
      </c>
      <c r="H5" s="50"/>
      <c r="I5" s="50"/>
      <c r="J5" s="50"/>
      <c r="K5" s="50"/>
      <c r="L5" s="50"/>
      <c r="M5" s="50"/>
      <c r="N5" s="50"/>
      <c r="O5" s="50"/>
      <c r="P5" s="51" t="s">
        <v>91</v>
      </c>
      <c r="Q5" s="52" t="s">
        <v>92</v>
      </c>
      <c r="R5" s="48" t="s">
        <v>93</v>
      </c>
      <c r="S5" s="48"/>
      <c r="T5" s="48"/>
      <c r="U5" s="51" t="s">
        <v>94</v>
      </c>
      <c r="V5" s="51"/>
      <c r="W5" s="51"/>
      <c r="X5" s="51"/>
      <c r="Y5" s="53" t="s">
        <v>95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6</v>
      </c>
      <c r="H6" s="48" t="s">
        <v>97</v>
      </c>
      <c r="I6" s="50" t="s">
        <v>98</v>
      </c>
      <c r="J6" s="50"/>
      <c r="K6" s="50"/>
      <c r="L6" s="50"/>
      <c r="M6" s="50"/>
      <c r="N6" s="50"/>
      <c r="O6" s="50"/>
      <c r="P6" s="51"/>
      <c r="Q6" s="52"/>
      <c r="R6" s="54" t="s">
        <v>99</v>
      </c>
      <c r="S6" s="54" t="s">
        <v>100</v>
      </c>
      <c r="T6" s="55" t="s">
        <v>101</v>
      </c>
      <c r="U6" s="55" t="s">
        <v>99</v>
      </c>
      <c r="V6" s="55" t="s">
        <v>102</v>
      </c>
      <c r="W6" s="55" t="s">
        <v>103</v>
      </c>
      <c r="X6" s="55" t="s">
        <v>101</v>
      </c>
      <c r="Y6" s="54" t="s">
        <v>99</v>
      </c>
      <c r="Z6" s="54" t="s">
        <v>104</v>
      </c>
      <c r="AA6" s="49" t="s">
        <v>105</v>
      </c>
      <c r="AB6" s="49"/>
      <c r="AC6" s="49"/>
      <c r="AD6" s="54" t="s">
        <v>106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99</v>
      </c>
      <c r="J7" s="57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8" t="s">
        <v>112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3</v>
      </c>
      <c r="AB7" s="35" t="s">
        <v>114</v>
      </c>
      <c r="AC7" s="35" t="s">
        <v>115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6</v>
      </c>
      <c r="B8" s="59" t="s">
        <v>116</v>
      </c>
      <c r="C8" s="59" t="s">
        <v>116</v>
      </c>
      <c r="D8" s="60" t="s">
        <v>116</v>
      </c>
      <c r="E8" s="60" t="s">
        <v>116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6</v>
      </c>
      <c r="F9" s="18" t="n">
        <v>1124.67</v>
      </c>
      <c r="G9" s="18" t="n">
        <v>1124.67</v>
      </c>
      <c r="H9" s="18" t="n">
        <v>953.48</v>
      </c>
      <c r="I9" s="18" t="n">
        <v>171.19</v>
      </c>
      <c r="J9" s="18" t="n">
        <v>0</v>
      </c>
      <c r="K9" s="18" t="n">
        <v>0</v>
      </c>
      <c r="L9" s="18" t="n">
        <v>0</v>
      </c>
      <c r="M9" s="18" t="n">
        <v>171.1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7</v>
      </c>
      <c r="E10" s="64" t="s">
        <v>118</v>
      </c>
      <c r="F10" s="18" t="n">
        <v>1124.67</v>
      </c>
      <c r="G10" s="18" t="n">
        <v>1124.67</v>
      </c>
      <c r="H10" s="18" t="n">
        <v>953.48</v>
      </c>
      <c r="I10" s="18" t="n">
        <v>171.19</v>
      </c>
      <c r="J10" s="18" t="n">
        <v>0</v>
      </c>
      <c r="K10" s="18" t="n">
        <v>0</v>
      </c>
      <c r="L10" s="18" t="n">
        <v>0</v>
      </c>
      <c r="M10" s="18" t="n">
        <v>171.19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19</v>
      </c>
      <c r="E11" s="64" t="s">
        <v>120</v>
      </c>
      <c r="F11" s="18" t="n">
        <v>577.05</v>
      </c>
      <c r="G11" s="18" t="n">
        <v>577.05</v>
      </c>
      <c r="H11" s="18" t="n">
        <v>576.38</v>
      </c>
      <c r="I11" s="18" t="n">
        <v>0.67</v>
      </c>
      <c r="J11" s="18" t="n">
        <v>0</v>
      </c>
      <c r="K11" s="18" t="n">
        <v>0</v>
      </c>
      <c r="L11" s="18" t="n">
        <v>0</v>
      </c>
      <c r="M11" s="18" t="n">
        <v>0.67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1</v>
      </c>
      <c r="B12" s="63" t="s">
        <v>122</v>
      </c>
      <c r="C12" s="63" t="s">
        <v>123</v>
      </c>
      <c r="D12" s="63" t="s">
        <v>124</v>
      </c>
      <c r="E12" s="64" t="s">
        <v>125</v>
      </c>
      <c r="F12" s="18" t="n">
        <v>134.58</v>
      </c>
      <c r="G12" s="18" t="n">
        <v>134.58</v>
      </c>
      <c r="H12" s="18" t="n">
        <v>134.5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1</v>
      </c>
      <c r="B13" s="63" t="s">
        <v>122</v>
      </c>
      <c r="C13" s="63" t="s">
        <v>126</v>
      </c>
      <c r="D13" s="63" t="s">
        <v>124</v>
      </c>
      <c r="E13" s="64" t="s">
        <v>127</v>
      </c>
      <c r="F13" s="18" t="n">
        <v>121.94</v>
      </c>
      <c r="G13" s="18" t="n">
        <v>121.94</v>
      </c>
      <c r="H13" s="18" t="n">
        <v>121.9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8</v>
      </c>
      <c r="B14" s="63" t="s">
        <v>129</v>
      </c>
      <c r="C14" s="63" t="s">
        <v>123</v>
      </c>
      <c r="D14" s="63" t="s">
        <v>124</v>
      </c>
      <c r="E14" s="64" t="s">
        <v>130</v>
      </c>
      <c r="F14" s="18" t="n">
        <v>294.9</v>
      </c>
      <c r="G14" s="18" t="n">
        <v>294.9</v>
      </c>
      <c r="H14" s="18" t="n">
        <v>294.23</v>
      </c>
      <c r="I14" s="18" t="n">
        <v>0.67</v>
      </c>
      <c r="J14" s="18" t="n">
        <v>0</v>
      </c>
      <c r="K14" s="18" t="n">
        <v>0</v>
      </c>
      <c r="L14" s="18" t="n">
        <v>0</v>
      </c>
      <c r="M14" s="18" t="n">
        <v>0.67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1</v>
      </c>
      <c r="B15" s="63" t="s">
        <v>129</v>
      </c>
      <c r="C15" s="63" t="s">
        <v>123</v>
      </c>
      <c r="D15" s="63" t="s">
        <v>124</v>
      </c>
      <c r="E15" s="64" t="s">
        <v>132</v>
      </c>
      <c r="F15" s="18" t="n">
        <v>8.75</v>
      </c>
      <c r="G15" s="18" t="n">
        <v>8.75</v>
      </c>
      <c r="H15" s="18" t="n">
        <v>8.7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19.5" hidden="false" customHeight="true" outlineLevel="0" collapsed="false">
      <c r="A16" s="63" t="s">
        <v>133</v>
      </c>
      <c r="B16" s="63" t="s">
        <v>126</v>
      </c>
      <c r="C16" s="63" t="s">
        <v>123</v>
      </c>
      <c r="D16" s="63" t="s">
        <v>124</v>
      </c>
      <c r="E16" s="64" t="s">
        <v>134</v>
      </c>
      <c r="F16" s="18" t="n">
        <v>16.88</v>
      </c>
      <c r="G16" s="18" t="n">
        <v>16.88</v>
      </c>
      <c r="H16" s="18" t="n">
        <v>16.8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customFormat="false" ht="19.5" hidden="false" customHeight="true" outlineLevel="0" collapsed="false">
      <c r="A17" s="64"/>
      <c r="B17" s="64"/>
      <c r="C17" s="64"/>
      <c r="D17" s="63" t="s">
        <v>135</v>
      </c>
      <c r="E17" s="64" t="s">
        <v>136</v>
      </c>
      <c r="F17" s="18" t="n">
        <v>149.82</v>
      </c>
      <c r="G17" s="18" t="n">
        <v>149.82</v>
      </c>
      <c r="H17" s="18" t="n">
        <v>149.82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</row>
    <row r="18" customFormat="false" ht="19.5" hidden="false" customHeight="true" outlineLevel="0" collapsed="false">
      <c r="A18" s="63" t="s">
        <v>121</v>
      </c>
      <c r="B18" s="63" t="s">
        <v>122</v>
      </c>
      <c r="C18" s="63" t="s">
        <v>123</v>
      </c>
      <c r="D18" s="63" t="s">
        <v>124</v>
      </c>
      <c r="E18" s="64" t="s">
        <v>125</v>
      </c>
      <c r="F18" s="18" t="n">
        <v>65.77</v>
      </c>
      <c r="G18" s="18" t="n">
        <v>65.77</v>
      </c>
      <c r="H18" s="18" t="n">
        <v>65.77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</row>
    <row r="19" customFormat="false" ht="19.5" hidden="false" customHeight="true" outlineLevel="0" collapsed="false">
      <c r="A19" s="63" t="s">
        <v>121</v>
      </c>
      <c r="B19" s="63" t="s">
        <v>122</v>
      </c>
      <c r="C19" s="63" t="s">
        <v>137</v>
      </c>
      <c r="D19" s="63" t="s">
        <v>124</v>
      </c>
      <c r="E19" s="64" t="s">
        <v>138</v>
      </c>
      <c r="F19" s="18" t="n">
        <v>36.63</v>
      </c>
      <c r="G19" s="18" t="n">
        <v>36.63</v>
      </c>
      <c r="H19" s="18" t="n">
        <v>36.63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</row>
    <row r="20" customFormat="false" ht="19.5" hidden="false" customHeight="true" outlineLevel="0" collapsed="false">
      <c r="A20" s="63" t="s">
        <v>128</v>
      </c>
      <c r="B20" s="63" t="s">
        <v>129</v>
      </c>
      <c r="C20" s="63" t="s">
        <v>123</v>
      </c>
      <c r="D20" s="63" t="s">
        <v>124</v>
      </c>
      <c r="E20" s="64" t="s">
        <v>130</v>
      </c>
      <c r="F20" s="18" t="n">
        <v>35.05</v>
      </c>
      <c r="G20" s="18" t="n">
        <v>35.05</v>
      </c>
      <c r="H20" s="18" t="n">
        <v>35.05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</row>
    <row r="21" customFormat="false" ht="19.5" hidden="false" customHeight="true" outlineLevel="0" collapsed="false">
      <c r="A21" s="63" t="s">
        <v>131</v>
      </c>
      <c r="B21" s="63" t="s">
        <v>129</v>
      </c>
      <c r="C21" s="63" t="s">
        <v>126</v>
      </c>
      <c r="D21" s="63" t="s">
        <v>124</v>
      </c>
      <c r="E21" s="64" t="s">
        <v>139</v>
      </c>
      <c r="F21" s="18" t="n">
        <v>4.09</v>
      </c>
      <c r="G21" s="18" t="n">
        <v>4.09</v>
      </c>
      <c r="H21" s="18" t="n">
        <v>4.09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customFormat="false" ht="19.5" hidden="false" customHeight="true" outlineLevel="0" collapsed="false">
      <c r="A22" s="63" t="s">
        <v>133</v>
      </c>
      <c r="B22" s="63" t="s">
        <v>126</v>
      </c>
      <c r="C22" s="63" t="s">
        <v>123</v>
      </c>
      <c r="D22" s="63" t="s">
        <v>124</v>
      </c>
      <c r="E22" s="64" t="s">
        <v>134</v>
      </c>
      <c r="F22" s="18" t="n">
        <v>8.28</v>
      </c>
      <c r="G22" s="18" t="n">
        <v>8.28</v>
      </c>
      <c r="H22" s="18" t="n">
        <v>8.28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customFormat="false" ht="19.5" hidden="false" customHeight="true" outlineLevel="0" collapsed="false">
      <c r="A23" s="64"/>
      <c r="B23" s="64"/>
      <c r="C23" s="64"/>
      <c r="D23" s="63" t="s">
        <v>140</v>
      </c>
      <c r="E23" s="64" t="s">
        <v>141</v>
      </c>
      <c r="F23" s="18" t="n">
        <v>207.55</v>
      </c>
      <c r="G23" s="18" t="n">
        <v>207.55</v>
      </c>
      <c r="H23" s="18" t="n">
        <v>206.03</v>
      </c>
      <c r="I23" s="18" t="n">
        <v>1.52</v>
      </c>
      <c r="J23" s="18" t="n">
        <v>0</v>
      </c>
      <c r="K23" s="18" t="n">
        <v>0</v>
      </c>
      <c r="L23" s="18" t="n">
        <v>0</v>
      </c>
      <c r="M23" s="18" t="n">
        <v>1.52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customFormat="false" ht="19.5" hidden="false" customHeight="true" outlineLevel="0" collapsed="false">
      <c r="A24" s="63" t="s">
        <v>121</v>
      </c>
      <c r="B24" s="63" t="s">
        <v>122</v>
      </c>
      <c r="C24" s="63" t="s">
        <v>123</v>
      </c>
      <c r="D24" s="63" t="s">
        <v>124</v>
      </c>
      <c r="E24" s="64" t="s">
        <v>125</v>
      </c>
      <c r="F24" s="18" t="n">
        <v>95.3</v>
      </c>
      <c r="G24" s="18" t="n">
        <v>95.3</v>
      </c>
      <c r="H24" s="18" t="n">
        <v>95.3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</row>
    <row r="25" customFormat="false" ht="19.5" hidden="false" customHeight="true" outlineLevel="0" collapsed="false">
      <c r="A25" s="63" t="s">
        <v>121</v>
      </c>
      <c r="B25" s="63" t="s">
        <v>122</v>
      </c>
      <c r="C25" s="63" t="s">
        <v>137</v>
      </c>
      <c r="D25" s="63" t="s">
        <v>124</v>
      </c>
      <c r="E25" s="64" t="s">
        <v>138</v>
      </c>
      <c r="F25" s="18" t="n">
        <v>39.01</v>
      </c>
      <c r="G25" s="18" t="n">
        <v>39.01</v>
      </c>
      <c r="H25" s="18" t="n">
        <v>39.01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</row>
    <row r="26" customFormat="false" ht="19.5" hidden="false" customHeight="true" outlineLevel="0" collapsed="false">
      <c r="A26" s="63" t="s">
        <v>128</v>
      </c>
      <c r="B26" s="63" t="s">
        <v>129</v>
      </c>
      <c r="C26" s="63" t="s">
        <v>123</v>
      </c>
      <c r="D26" s="63" t="s">
        <v>124</v>
      </c>
      <c r="E26" s="64" t="s">
        <v>130</v>
      </c>
      <c r="F26" s="18" t="n">
        <v>55.32</v>
      </c>
      <c r="G26" s="18" t="n">
        <v>55.32</v>
      </c>
      <c r="H26" s="18" t="n">
        <v>53.8</v>
      </c>
      <c r="I26" s="18" t="n">
        <v>1.52</v>
      </c>
      <c r="J26" s="18" t="n">
        <v>0</v>
      </c>
      <c r="K26" s="18" t="n">
        <v>0</v>
      </c>
      <c r="L26" s="18" t="n">
        <v>0</v>
      </c>
      <c r="M26" s="18" t="n">
        <v>1.52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customFormat="false" ht="19.5" hidden="false" customHeight="true" outlineLevel="0" collapsed="false">
      <c r="A27" s="63" t="s">
        <v>131</v>
      </c>
      <c r="B27" s="63" t="s">
        <v>129</v>
      </c>
      <c r="C27" s="63" t="s">
        <v>126</v>
      </c>
      <c r="D27" s="63" t="s">
        <v>124</v>
      </c>
      <c r="E27" s="64" t="s">
        <v>139</v>
      </c>
      <c r="F27" s="18" t="n">
        <v>5.93</v>
      </c>
      <c r="G27" s="18" t="n">
        <v>5.93</v>
      </c>
      <c r="H27" s="18" t="n">
        <v>5.93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</row>
    <row r="28" customFormat="false" ht="19.5" hidden="false" customHeight="true" outlineLevel="0" collapsed="false">
      <c r="A28" s="63" t="s">
        <v>133</v>
      </c>
      <c r="B28" s="63" t="s">
        <v>126</v>
      </c>
      <c r="C28" s="63" t="s">
        <v>123</v>
      </c>
      <c r="D28" s="63" t="s">
        <v>124</v>
      </c>
      <c r="E28" s="64" t="s">
        <v>134</v>
      </c>
      <c r="F28" s="18" t="n">
        <v>11.99</v>
      </c>
      <c r="G28" s="18" t="n">
        <v>11.99</v>
      </c>
      <c r="H28" s="18" t="n">
        <v>11.99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customFormat="false" ht="19.5" hidden="false" customHeight="true" outlineLevel="0" collapsed="false">
      <c r="A29" s="64"/>
      <c r="B29" s="64"/>
      <c r="C29" s="64"/>
      <c r="D29" s="63" t="s">
        <v>142</v>
      </c>
      <c r="E29" s="64" t="s">
        <v>143</v>
      </c>
      <c r="F29" s="18" t="n">
        <v>190.25</v>
      </c>
      <c r="G29" s="18" t="n">
        <v>190.25</v>
      </c>
      <c r="H29" s="18" t="n">
        <v>21.25</v>
      </c>
      <c r="I29" s="18" t="n">
        <v>169</v>
      </c>
      <c r="J29" s="18" t="n">
        <v>0</v>
      </c>
      <c r="K29" s="18" t="n">
        <v>0</v>
      </c>
      <c r="L29" s="18" t="n">
        <v>0</v>
      </c>
      <c r="M29" s="18" t="n">
        <v>169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</row>
    <row r="30" customFormat="false" ht="19.5" hidden="false" customHeight="true" outlineLevel="0" collapsed="false">
      <c r="A30" s="63" t="s">
        <v>128</v>
      </c>
      <c r="B30" s="63" t="s">
        <v>129</v>
      </c>
      <c r="C30" s="63" t="s">
        <v>123</v>
      </c>
      <c r="D30" s="63" t="s">
        <v>124</v>
      </c>
      <c r="E30" s="64" t="s">
        <v>130</v>
      </c>
      <c r="F30" s="18" t="n">
        <v>190.25</v>
      </c>
      <c r="G30" s="18" t="n">
        <v>190.25</v>
      </c>
      <c r="H30" s="18" t="n">
        <v>21.25</v>
      </c>
      <c r="I30" s="18" t="n">
        <v>169</v>
      </c>
      <c r="J30" s="18" t="n">
        <v>0</v>
      </c>
      <c r="K30" s="18" t="n">
        <v>0</v>
      </c>
      <c r="L30" s="18" t="n">
        <v>0</v>
      </c>
      <c r="M30" s="18" t="n">
        <v>169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44</v>
      </c>
      <c r="AB1" s="67"/>
    </row>
    <row r="2" customFormat="false" ht="30" hidden="false" customHeight="true" outlineLevel="0" collapsed="false">
      <c r="A2" s="71" t="s">
        <v>1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6</v>
      </c>
      <c r="F4" s="75" t="s">
        <v>89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75"/>
      <c r="G5" s="76" t="s">
        <v>99</v>
      </c>
      <c r="H5" s="79" t="s">
        <v>153</v>
      </c>
      <c r="I5" s="79" t="s">
        <v>154</v>
      </c>
      <c r="J5" s="79" t="s">
        <v>155</v>
      </c>
      <c r="K5" s="76" t="s">
        <v>99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99</v>
      </c>
      <c r="Z5" s="54" t="s">
        <v>147</v>
      </c>
      <c r="AA5" s="54" t="s">
        <v>148</v>
      </c>
      <c r="AB5" s="72"/>
    </row>
    <row r="6" customFormat="false" ht="20.2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82" t="s">
        <v>116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4"/>
      <c r="B7" s="85"/>
      <c r="C7" s="85"/>
      <c r="D7" s="86"/>
      <c r="E7" s="87" t="s">
        <v>96</v>
      </c>
      <c r="F7" s="18" t="n">
        <v>1124.67</v>
      </c>
      <c r="G7" s="88" t="n">
        <v>553.65</v>
      </c>
      <c r="H7" s="18" t="n">
        <v>271.82</v>
      </c>
      <c r="I7" s="89" t="n">
        <v>43.48</v>
      </c>
      <c r="J7" s="88" t="n">
        <v>238.35</v>
      </c>
      <c r="K7" s="18" t="n">
        <v>571.02</v>
      </c>
      <c r="L7" s="89" t="n">
        <v>31.58</v>
      </c>
      <c r="M7" s="89" t="n">
        <v>344.04</v>
      </c>
      <c r="N7" s="89" t="n">
        <v>184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5.2</v>
      </c>
      <c r="T7" s="89" t="n">
        <v>0</v>
      </c>
      <c r="U7" s="89" t="n">
        <v>6.2</v>
      </c>
      <c r="V7" s="89" t="n">
        <v>0</v>
      </c>
      <c r="W7" s="89" t="n">
        <v>0</v>
      </c>
      <c r="X7" s="88" t="n">
        <v>0</v>
      </c>
      <c r="Y7" s="90" t="n">
        <v>0</v>
      </c>
      <c r="Z7" s="18" t="n">
        <v>0</v>
      </c>
      <c r="AA7" s="89" t="n">
        <v>0</v>
      </c>
      <c r="AB7" s="20"/>
      <c r="AC7" s="20"/>
      <c r="AD7" s="91"/>
    </row>
    <row r="8" customFormat="false" ht="20.25" hidden="false" customHeight="true" outlineLevel="0" collapsed="false">
      <c r="A8" s="64"/>
      <c r="B8" s="85"/>
      <c r="C8" s="85"/>
      <c r="D8" s="86" t="s">
        <v>163</v>
      </c>
      <c r="E8" s="87" t="s">
        <v>164</v>
      </c>
      <c r="F8" s="18" t="n">
        <v>577.05</v>
      </c>
      <c r="G8" s="88" t="n">
        <v>273.44</v>
      </c>
      <c r="H8" s="18" t="n">
        <v>125.76</v>
      </c>
      <c r="I8" s="89" t="n">
        <v>18.32</v>
      </c>
      <c r="J8" s="88" t="n">
        <v>129.36</v>
      </c>
      <c r="K8" s="18" t="n">
        <v>303.61</v>
      </c>
      <c r="L8" s="89" t="n">
        <v>0</v>
      </c>
      <c r="M8" s="89" t="n">
        <v>121.91</v>
      </c>
      <c r="N8" s="89" t="n">
        <v>180.5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1.2</v>
      </c>
      <c r="V8" s="89" t="n">
        <v>0</v>
      </c>
      <c r="W8" s="89" t="n">
        <v>0</v>
      </c>
      <c r="X8" s="88" t="n">
        <v>0</v>
      </c>
      <c r="Y8" s="90" t="n">
        <v>0</v>
      </c>
      <c r="Z8" s="18" t="n">
        <v>0</v>
      </c>
      <c r="AA8" s="89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1</v>
      </c>
      <c r="B9" s="85" t="s">
        <v>122</v>
      </c>
      <c r="C9" s="85" t="s">
        <v>123</v>
      </c>
      <c r="D9" s="86" t="s">
        <v>165</v>
      </c>
      <c r="E9" s="87" t="s">
        <v>166</v>
      </c>
      <c r="F9" s="18" t="n">
        <v>134.58</v>
      </c>
      <c r="G9" s="88" t="n">
        <v>134.58</v>
      </c>
      <c r="H9" s="18" t="n">
        <v>117.01</v>
      </c>
      <c r="I9" s="89" t="n">
        <v>17.57</v>
      </c>
      <c r="J9" s="88" t="n">
        <v>0</v>
      </c>
      <c r="K9" s="18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8" t="n">
        <v>0</v>
      </c>
      <c r="Y9" s="90" t="n">
        <v>0</v>
      </c>
      <c r="Z9" s="18" t="n">
        <v>0</v>
      </c>
      <c r="AA9" s="89" t="n">
        <v>0</v>
      </c>
      <c r="AB9" s="20"/>
      <c r="AC9" s="20"/>
    </row>
    <row r="10" customFormat="false" ht="20.25" hidden="false" customHeight="true" outlineLevel="0" collapsed="false">
      <c r="A10" s="63" t="s">
        <v>121</v>
      </c>
      <c r="B10" s="85" t="s">
        <v>122</v>
      </c>
      <c r="C10" s="85" t="s">
        <v>126</v>
      </c>
      <c r="D10" s="86" t="s">
        <v>165</v>
      </c>
      <c r="E10" s="87" t="s">
        <v>167</v>
      </c>
      <c r="F10" s="18" t="n">
        <v>121.94</v>
      </c>
      <c r="G10" s="88" t="n">
        <v>0</v>
      </c>
      <c r="H10" s="18" t="n">
        <v>0</v>
      </c>
      <c r="I10" s="89" t="n">
        <v>0</v>
      </c>
      <c r="J10" s="88" t="n">
        <v>0</v>
      </c>
      <c r="K10" s="18" t="n">
        <v>121.94</v>
      </c>
      <c r="L10" s="89" t="n">
        <v>0</v>
      </c>
      <c r="M10" s="89" t="n">
        <v>93.24</v>
      </c>
      <c r="N10" s="89" t="n">
        <v>27.5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1.2</v>
      </c>
      <c r="V10" s="89" t="n">
        <v>0</v>
      </c>
      <c r="W10" s="89" t="n">
        <v>0</v>
      </c>
      <c r="X10" s="88" t="n">
        <v>0</v>
      </c>
      <c r="Y10" s="90" t="n">
        <v>0</v>
      </c>
      <c r="Z10" s="18" t="n">
        <v>0</v>
      </c>
      <c r="AA10" s="89" t="n">
        <v>0</v>
      </c>
      <c r="AB10" s="20"/>
    </row>
    <row r="11" customFormat="false" ht="20.25" hidden="false" customHeight="true" outlineLevel="0" collapsed="false">
      <c r="A11" s="63" t="s">
        <v>128</v>
      </c>
      <c r="B11" s="85" t="s">
        <v>129</v>
      </c>
      <c r="C11" s="85" t="s">
        <v>123</v>
      </c>
      <c r="D11" s="86" t="s">
        <v>165</v>
      </c>
      <c r="E11" s="87" t="s">
        <v>168</v>
      </c>
      <c r="F11" s="18" t="n">
        <v>294.9</v>
      </c>
      <c r="G11" s="88" t="n">
        <v>113.23</v>
      </c>
      <c r="H11" s="18" t="n">
        <v>0</v>
      </c>
      <c r="I11" s="89" t="n">
        <v>0.75</v>
      </c>
      <c r="J11" s="88" t="n">
        <v>112.48</v>
      </c>
      <c r="K11" s="18" t="n">
        <v>181.67</v>
      </c>
      <c r="L11" s="89" t="n">
        <v>0</v>
      </c>
      <c r="M11" s="89" t="n">
        <v>28.67</v>
      </c>
      <c r="N11" s="89" t="n">
        <v>153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8" t="n">
        <v>0</v>
      </c>
      <c r="Y11" s="90" t="n">
        <v>0</v>
      </c>
      <c r="Z11" s="18" t="n">
        <v>0</v>
      </c>
      <c r="AA11" s="89" t="n">
        <v>0</v>
      </c>
    </row>
    <row r="12" customFormat="false" ht="20.25" hidden="false" customHeight="true" outlineLevel="0" collapsed="false">
      <c r="A12" s="63" t="s">
        <v>131</v>
      </c>
      <c r="B12" s="85" t="s">
        <v>129</v>
      </c>
      <c r="C12" s="85" t="s">
        <v>123</v>
      </c>
      <c r="D12" s="86" t="s">
        <v>165</v>
      </c>
      <c r="E12" s="87" t="s">
        <v>169</v>
      </c>
      <c r="F12" s="18" t="n">
        <v>8.75</v>
      </c>
      <c r="G12" s="88" t="n">
        <v>8.75</v>
      </c>
      <c r="H12" s="18" t="n">
        <v>8.75</v>
      </c>
      <c r="I12" s="89" t="n">
        <v>0</v>
      </c>
      <c r="J12" s="88" t="n">
        <v>0</v>
      </c>
      <c r="K12" s="18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8" t="n">
        <v>0</v>
      </c>
      <c r="Y12" s="90" t="n">
        <v>0</v>
      </c>
      <c r="Z12" s="18" t="n">
        <v>0</v>
      </c>
      <c r="AA12" s="89" t="n">
        <v>0</v>
      </c>
    </row>
    <row r="13" customFormat="false" ht="20.25" hidden="false" customHeight="true" outlineLevel="0" collapsed="false">
      <c r="A13" s="63" t="s">
        <v>133</v>
      </c>
      <c r="B13" s="85" t="s">
        <v>126</v>
      </c>
      <c r="C13" s="85" t="s">
        <v>123</v>
      </c>
      <c r="D13" s="86" t="s">
        <v>165</v>
      </c>
      <c r="E13" s="87" t="s">
        <v>170</v>
      </c>
      <c r="F13" s="18" t="n">
        <v>16.88</v>
      </c>
      <c r="G13" s="88" t="n">
        <v>16.88</v>
      </c>
      <c r="H13" s="18" t="n">
        <v>0</v>
      </c>
      <c r="I13" s="89" t="n">
        <v>0</v>
      </c>
      <c r="J13" s="88" t="n">
        <v>16.88</v>
      </c>
      <c r="K13" s="18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8" t="n">
        <v>0</v>
      </c>
      <c r="Y13" s="90" t="n">
        <v>0</v>
      </c>
      <c r="Z13" s="18" t="n">
        <v>0</v>
      </c>
      <c r="AA13" s="89" t="n">
        <v>0</v>
      </c>
    </row>
    <row r="14" customFormat="false" ht="20.25" hidden="false" customHeight="true" outlineLevel="0" collapsed="false">
      <c r="A14" s="64"/>
      <c r="B14" s="85"/>
      <c r="C14" s="85"/>
      <c r="D14" s="86" t="s">
        <v>171</v>
      </c>
      <c r="E14" s="87" t="s">
        <v>172</v>
      </c>
      <c r="F14" s="18" t="n">
        <v>149.82</v>
      </c>
      <c r="G14" s="88" t="n">
        <v>113.19</v>
      </c>
      <c r="H14" s="18" t="n">
        <v>59.62</v>
      </c>
      <c r="I14" s="89" t="n">
        <v>10.24</v>
      </c>
      <c r="J14" s="88" t="n">
        <v>43.33</v>
      </c>
      <c r="K14" s="18" t="n">
        <v>36.63</v>
      </c>
      <c r="L14" s="89" t="n">
        <v>2.87</v>
      </c>
      <c r="M14" s="89" t="n">
        <v>26.56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2.2</v>
      </c>
      <c r="T14" s="89" t="n">
        <v>0</v>
      </c>
      <c r="U14" s="89" t="n">
        <v>5</v>
      </c>
      <c r="V14" s="89" t="n">
        <v>0</v>
      </c>
      <c r="W14" s="89" t="n">
        <v>0</v>
      </c>
      <c r="X14" s="88" t="n">
        <v>0</v>
      </c>
      <c r="Y14" s="90" t="n">
        <v>0</v>
      </c>
      <c r="Z14" s="18" t="n">
        <v>0</v>
      </c>
      <c r="AA14" s="89" t="n">
        <v>0</v>
      </c>
    </row>
    <row r="15" customFormat="false" ht="20.25" hidden="false" customHeight="true" outlineLevel="0" collapsed="false">
      <c r="A15" s="63" t="s">
        <v>121</v>
      </c>
      <c r="B15" s="85" t="s">
        <v>122</v>
      </c>
      <c r="C15" s="85" t="s">
        <v>123</v>
      </c>
      <c r="D15" s="86" t="s">
        <v>165</v>
      </c>
      <c r="E15" s="87" t="s">
        <v>166</v>
      </c>
      <c r="F15" s="18" t="n">
        <v>65.77</v>
      </c>
      <c r="G15" s="88" t="n">
        <v>65.77</v>
      </c>
      <c r="H15" s="18" t="n">
        <v>55.53</v>
      </c>
      <c r="I15" s="89" t="n">
        <v>10.24</v>
      </c>
      <c r="J15" s="88" t="n">
        <v>0</v>
      </c>
      <c r="K15" s="18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8" t="n">
        <v>0</v>
      </c>
      <c r="Y15" s="90" t="n">
        <v>0</v>
      </c>
      <c r="Z15" s="18" t="n">
        <v>0</v>
      </c>
      <c r="AA15" s="89" t="n">
        <v>0</v>
      </c>
    </row>
    <row r="16" customFormat="false" ht="20.25" hidden="false" customHeight="true" outlineLevel="0" collapsed="false">
      <c r="A16" s="63" t="s">
        <v>121</v>
      </c>
      <c r="B16" s="85" t="s">
        <v>122</v>
      </c>
      <c r="C16" s="85" t="s">
        <v>137</v>
      </c>
      <c r="D16" s="86" t="s">
        <v>165</v>
      </c>
      <c r="E16" s="87" t="s">
        <v>173</v>
      </c>
      <c r="F16" s="18" t="n">
        <v>36.63</v>
      </c>
      <c r="G16" s="88" t="n">
        <v>0</v>
      </c>
      <c r="H16" s="18" t="n">
        <v>0</v>
      </c>
      <c r="I16" s="89" t="n">
        <v>0</v>
      </c>
      <c r="J16" s="88" t="n">
        <v>0</v>
      </c>
      <c r="K16" s="18" t="n">
        <v>36.63</v>
      </c>
      <c r="L16" s="89" t="n">
        <v>2.87</v>
      </c>
      <c r="M16" s="89" t="n">
        <v>26.56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2.2</v>
      </c>
      <c r="T16" s="89" t="n">
        <v>0</v>
      </c>
      <c r="U16" s="89" t="n">
        <v>5</v>
      </c>
      <c r="V16" s="89" t="n">
        <v>0</v>
      </c>
      <c r="W16" s="89" t="n">
        <v>0</v>
      </c>
      <c r="X16" s="88" t="n">
        <v>0</v>
      </c>
      <c r="Y16" s="90" t="n">
        <v>0</v>
      </c>
      <c r="Z16" s="18" t="n">
        <v>0</v>
      </c>
      <c r="AA16" s="89" t="n">
        <v>0</v>
      </c>
    </row>
    <row r="17" customFormat="false" ht="20.25" hidden="false" customHeight="true" outlineLevel="0" collapsed="false">
      <c r="A17" s="63" t="s">
        <v>128</v>
      </c>
      <c r="B17" s="85" t="s">
        <v>129</v>
      </c>
      <c r="C17" s="85" t="s">
        <v>123</v>
      </c>
      <c r="D17" s="86" t="s">
        <v>165</v>
      </c>
      <c r="E17" s="87" t="s">
        <v>168</v>
      </c>
      <c r="F17" s="18" t="n">
        <v>35.05</v>
      </c>
      <c r="G17" s="88" t="n">
        <v>35.05</v>
      </c>
      <c r="H17" s="18" t="n">
        <v>0</v>
      </c>
      <c r="I17" s="89" t="n">
        <v>0</v>
      </c>
      <c r="J17" s="88" t="n">
        <v>35.05</v>
      </c>
      <c r="K17" s="18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8" t="n">
        <v>0</v>
      </c>
      <c r="Y17" s="90" t="n">
        <v>0</v>
      </c>
      <c r="Z17" s="18" t="n">
        <v>0</v>
      </c>
      <c r="AA17" s="89" t="n">
        <v>0</v>
      </c>
    </row>
    <row r="18" customFormat="false" ht="20.25" hidden="false" customHeight="true" outlineLevel="0" collapsed="false">
      <c r="A18" s="63" t="s">
        <v>131</v>
      </c>
      <c r="B18" s="85" t="s">
        <v>129</v>
      </c>
      <c r="C18" s="85" t="s">
        <v>126</v>
      </c>
      <c r="D18" s="86" t="s">
        <v>165</v>
      </c>
      <c r="E18" s="87" t="s">
        <v>174</v>
      </c>
      <c r="F18" s="18" t="n">
        <v>4.09</v>
      </c>
      <c r="G18" s="88" t="n">
        <v>4.09</v>
      </c>
      <c r="H18" s="18" t="n">
        <v>4.09</v>
      </c>
      <c r="I18" s="89" t="n">
        <v>0</v>
      </c>
      <c r="J18" s="88" t="n">
        <v>0</v>
      </c>
      <c r="K18" s="18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8" t="n">
        <v>0</v>
      </c>
      <c r="Y18" s="90" t="n">
        <v>0</v>
      </c>
      <c r="Z18" s="18" t="n">
        <v>0</v>
      </c>
      <c r="AA18" s="89" t="n">
        <v>0</v>
      </c>
    </row>
    <row r="19" customFormat="false" ht="20.25" hidden="false" customHeight="true" outlineLevel="0" collapsed="false">
      <c r="A19" s="63" t="s">
        <v>133</v>
      </c>
      <c r="B19" s="85" t="s">
        <v>126</v>
      </c>
      <c r="C19" s="85" t="s">
        <v>123</v>
      </c>
      <c r="D19" s="86" t="s">
        <v>165</v>
      </c>
      <c r="E19" s="87" t="s">
        <v>170</v>
      </c>
      <c r="F19" s="18" t="n">
        <v>8.28</v>
      </c>
      <c r="G19" s="88" t="n">
        <v>8.28</v>
      </c>
      <c r="H19" s="18" t="n">
        <v>0</v>
      </c>
      <c r="I19" s="89" t="n">
        <v>0</v>
      </c>
      <c r="J19" s="88" t="n">
        <v>8.28</v>
      </c>
      <c r="K19" s="18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8" t="n">
        <v>0</v>
      </c>
      <c r="Y19" s="90" t="n">
        <v>0</v>
      </c>
      <c r="Z19" s="18" t="n">
        <v>0</v>
      </c>
      <c r="AA19" s="89" t="n">
        <v>0</v>
      </c>
    </row>
    <row r="20" customFormat="false" ht="20.25" hidden="false" customHeight="true" outlineLevel="0" collapsed="false">
      <c r="A20" s="64"/>
      <c r="B20" s="85"/>
      <c r="C20" s="85"/>
      <c r="D20" s="86" t="s">
        <v>175</v>
      </c>
      <c r="E20" s="87" t="s">
        <v>176</v>
      </c>
      <c r="F20" s="18" t="n">
        <v>207.55</v>
      </c>
      <c r="G20" s="88" t="n">
        <v>167.02</v>
      </c>
      <c r="H20" s="18" t="n">
        <v>86.44</v>
      </c>
      <c r="I20" s="89" t="n">
        <v>14.92</v>
      </c>
      <c r="J20" s="88" t="n">
        <v>65.66</v>
      </c>
      <c r="K20" s="18" t="n">
        <v>40.53</v>
      </c>
      <c r="L20" s="89" t="n">
        <v>28.71</v>
      </c>
      <c r="M20" s="89" t="n">
        <v>5.32</v>
      </c>
      <c r="N20" s="89" t="n">
        <v>3.5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3</v>
      </c>
      <c r="T20" s="89" t="n">
        <v>0</v>
      </c>
      <c r="U20" s="89" t="n">
        <v>0</v>
      </c>
      <c r="V20" s="89" t="n">
        <v>0</v>
      </c>
      <c r="W20" s="89" t="n">
        <v>0</v>
      </c>
      <c r="X20" s="88" t="n">
        <v>0</v>
      </c>
      <c r="Y20" s="90" t="n">
        <v>0</v>
      </c>
      <c r="Z20" s="18" t="n">
        <v>0</v>
      </c>
      <c r="AA20" s="89" t="n">
        <v>0</v>
      </c>
    </row>
    <row r="21" customFormat="false" ht="20.25" hidden="false" customHeight="true" outlineLevel="0" collapsed="false">
      <c r="A21" s="63" t="s">
        <v>121</v>
      </c>
      <c r="B21" s="85" t="s">
        <v>122</v>
      </c>
      <c r="C21" s="85" t="s">
        <v>123</v>
      </c>
      <c r="D21" s="86" t="s">
        <v>165</v>
      </c>
      <c r="E21" s="87" t="s">
        <v>166</v>
      </c>
      <c r="F21" s="18" t="n">
        <v>95.3</v>
      </c>
      <c r="G21" s="88" t="n">
        <v>95.3</v>
      </c>
      <c r="H21" s="18" t="n">
        <v>80.51</v>
      </c>
      <c r="I21" s="89" t="n">
        <v>14.79</v>
      </c>
      <c r="J21" s="88" t="n">
        <v>0</v>
      </c>
      <c r="K21" s="18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8" t="n">
        <v>0</v>
      </c>
      <c r="Y21" s="90" t="n">
        <v>0</v>
      </c>
      <c r="Z21" s="18" t="n">
        <v>0</v>
      </c>
      <c r="AA21" s="89" t="n">
        <v>0</v>
      </c>
    </row>
    <row r="22" customFormat="false" ht="20.25" hidden="false" customHeight="true" outlineLevel="0" collapsed="false">
      <c r="A22" s="63" t="s">
        <v>121</v>
      </c>
      <c r="B22" s="85" t="s">
        <v>122</v>
      </c>
      <c r="C22" s="85" t="s">
        <v>137</v>
      </c>
      <c r="D22" s="86" t="s">
        <v>165</v>
      </c>
      <c r="E22" s="87" t="s">
        <v>173</v>
      </c>
      <c r="F22" s="18" t="n">
        <v>39.01</v>
      </c>
      <c r="G22" s="88" t="n">
        <v>0</v>
      </c>
      <c r="H22" s="18" t="n">
        <v>0</v>
      </c>
      <c r="I22" s="89" t="n">
        <v>0</v>
      </c>
      <c r="J22" s="88" t="n">
        <v>0</v>
      </c>
      <c r="K22" s="18" t="n">
        <v>39.01</v>
      </c>
      <c r="L22" s="89" t="n">
        <v>28.71</v>
      </c>
      <c r="M22" s="89" t="n">
        <v>3.8</v>
      </c>
      <c r="N22" s="89" t="n">
        <v>3.5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3</v>
      </c>
      <c r="T22" s="89" t="n">
        <v>0</v>
      </c>
      <c r="U22" s="89" t="n">
        <v>0</v>
      </c>
      <c r="V22" s="89" t="n">
        <v>0</v>
      </c>
      <c r="W22" s="89" t="n">
        <v>0</v>
      </c>
      <c r="X22" s="88" t="n">
        <v>0</v>
      </c>
      <c r="Y22" s="90" t="n">
        <v>0</v>
      </c>
      <c r="Z22" s="18" t="n">
        <v>0</v>
      </c>
      <c r="AA22" s="89" t="n">
        <v>0</v>
      </c>
      <c r="AF22" s="20"/>
    </row>
    <row r="23" customFormat="false" ht="20.25" hidden="false" customHeight="true" outlineLevel="0" collapsed="false">
      <c r="A23" s="63" t="s">
        <v>128</v>
      </c>
      <c r="B23" s="85" t="s">
        <v>129</v>
      </c>
      <c r="C23" s="85" t="s">
        <v>123</v>
      </c>
      <c r="D23" s="86" t="s">
        <v>165</v>
      </c>
      <c r="E23" s="87" t="s">
        <v>168</v>
      </c>
      <c r="F23" s="18" t="n">
        <v>55.32</v>
      </c>
      <c r="G23" s="88" t="n">
        <v>53.8</v>
      </c>
      <c r="H23" s="18" t="n">
        <v>0</v>
      </c>
      <c r="I23" s="89" t="n">
        <v>0.13</v>
      </c>
      <c r="J23" s="88" t="n">
        <v>53.67</v>
      </c>
      <c r="K23" s="18" t="n">
        <v>1.52</v>
      </c>
      <c r="L23" s="89" t="n">
        <v>0</v>
      </c>
      <c r="M23" s="89" t="n">
        <v>1.52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8" t="n">
        <v>0</v>
      </c>
      <c r="Y23" s="90" t="n">
        <v>0</v>
      </c>
      <c r="Z23" s="18" t="n">
        <v>0</v>
      </c>
      <c r="AA23" s="89" t="n">
        <v>0</v>
      </c>
    </row>
    <row r="24" customFormat="false" ht="20.25" hidden="false" customHeight="true" outlineLevel="0" collapsed="false">
      <c r="A24" s="63" t="s">
        <v>131</v>
      </c>
      <c r="B24" s="85" t="s">
        <v>129</v>
      </c>
      <c r="C24" s="85" t="s">
        <v>126</v>
      </c>
      <c r="D24" s="86" t="s">
        <v>165</v>
      </c>
      <c r="E24" s="87" t="s">
        <v>174</v>
      </c>
      <c r="F24" s="18" t="n">
        <v>5.93</v>
      </c>
      <c r="G24" s="88" t="n">
        <v>5.93</v>
      </c>
      <c r="H24" s="18" t="n">
        <v>5.93</v>
      </c>
      <c r="I24" s="89" t="n">
        <v>0</v>
      </c>
      <c r="J24" s="88" t="n">
        <v>0</v>
      </c>
      <c r="K24" s="18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8" t="n">
        <v>0</v>
      </c>
      <c r="Y24" s="90" t="n">
        <v>0</v>
      </c>
      <c r="Z24" s="18" t="n">
        <v>0</v>
      </c>
      <c r="AA24" s="89" t="n">
        <v>0</v>
      </c>
    </row>
    <row r="25" customFormat="false" ht="20.25" hidden="false" customHeight="true" outlineLevel="0" collapsed="false">
      <c r="A25" s="63" t="s">
        <v>133</v>
      </c>
      <c r="B25" s="85" t="s">
        <v>126</v>
      </c>
      <c r="C25" s="85" t="s">
        <v>123</v>
      </c>
      <c r="D25" s="86" t="s">
        <v>165</v>
      </c>
      <c r="E25" s="87" t="s">
        <v>170</v>
      </c>
      <c r="F25" s="18" t="n">
        <v>11.99</v>
      </c>
      <c r="G25" s="88" t="n">
        <v>11.99</v>
      </c>
      <c r="H25" s="18" t="n">
        <v>0</v>
      </c>
      <c r="I25" s="89" t="n">
        <v>0</v>
      </c>
      <c r="J25" s="88" t="n">
        <v>11.99</v>
      </c>
      <c r="K25" s="18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8" t="n">
        <v>0</v>
      </c>
      <c r="Y25" s="90" t="n">
        <v>0</v>
      </c>
      <c r="Z25" s="18" t="n">
        <v>0</v>
      </c>
      <c r="AA25" s="89" t="n">
        <v>0</v>
      </c>
    </row>
    <row r="26" customFormat="false" ht="20.25" hidden="false" customHeight="true" outlineLevel="0" collapsed="false">
      <c r="A26" s="64"/>
      <c r="B26" s="85"/>
      <c r="C26" s="85"/>
      <c r="D26" s="86" t="s">
        <v>177</v>
      </c>
      <c r="E26" s="87" t="s">
        <v>178</v>
      </c>
      <c r="F26" s="18" t="n">
        <v>190.25</v>
      </c>
      <c r="G26" s="88" t="n">
        <v>0</v>
      </c>
      <c r="H26" s="18" t="n">
        <v>0</v>
      </c>
      <c r="I26" s="89" t="n">
        <v>0</v>
      </c>
      <c r="J26" s="88" t="n">
        <v>0</v>
      </c>
      <c r="K26" s="18" t="n">
        <v>190.25</v>
      </c>
      <c r="L26" s="89" t="n">
        <v>0</v>
      </c>
      <c r="M26" s="89" t="n">
        <v>190.25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8" t="n">
        <v>0</v>
      </c>
      <c r="Y26" s="90" t="n">
        <v>0</v>
      </c>
      <c r="Z26" s="18" t="n">
        <v>0</v>
      </c>
      <c r="AA26" s="89" t="n">
        <v>0</v>
      </c>
    </row>
    <row r="27" customFormat="false" ht="20.25" hidden="false" customHeight="true" outlineLevel="0" collapsed="false">
      <c r="A27" s="63" t="s">
        <v>128</v>
      </c>
      <c r="B27" s="85" t="s">
        <v>129</v>
      </c>
      <c r="C27" s="85" t="s">
        <v>123</v>
      </c>
      <c r="D27" s="86" t="s">
        <v>165</v>
      </c>
      <c r="E27" s="87" t="s">
        <v>168</v>
      </c>
      <c r="F27" s="18" t="n">
        <v>190.25</v>
      </c>
      <c r="G27" s="88" t="n">
        <v>0</v>
      </c>
      <c r="H27" s="18" t="n">
        <v>0</v>
      </c>
      <c r="I27" s="89" t="n">
        <v>0</v>
      </c>
      <c r="J27" s="88" t="n">
        <v>0</v>
      </c>
      <c r="K27" s="18" t="n">
        <v>190.25</v>
      </c>
      <c r="L27" s="89" t="n">
        <v>0</v>
      </c>
      <c r="M27" s="89" t="n">
        <v>190.25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8" t="n">
        <v>0</v>
      </c>
      <c r="Y27" s="90" t="n">
        <v>0</v>
      </c>
      <c r="Z27" s="18" t="n">
        <v>0</v>
      </c>
      <c r="AA27" s="89" t="n">
        <v>0</v>
      </c>
    </row>
    <row r="28" customFormat="false" ht="35.25" hidden="false" customHeight="true" outlineLevel="0" collapsed="false">
      <c r="A28" s="20"/>
      <c r="C28" s="20"/>
      <c r="D28" s="20"/>
      <c r="E28" s="20"/>
      <c r="F28" s="20"/>
      <c r="I28" s="20"/>
      <c r="J28" s="20"/>
      <c r="K28" s="20"/>
      <c r="M28" s="20"/>
      <c r="N28" s="20"/>
      <c r="O28" s="20"/>
      <c r="T28" s="20"/>
      <c r="V28" s="20"/>
      <c r="W28" s="20"/>
      <c r="X28" s="20"/>
      <c r="Z28" s="20"/>
      <c r="AB28" s="20"/>
      <c r="AC28" s="20"/>
      <c r="AD28" s="20"/>
    </row>
    <row r="29" customFormat="false" ht="35.25" hidden="false" customHeight="true" outlineLevel="0" collapsed="false">
      <c r="C29" s="20"/>
      <c r="D29" s="20"/>
      <c r="E29" s="20"/>
      <c r="F29" s="20"/>
      <c r="G29" s="20"/>
      <c r="H29" s="20"/>
      <c r="J29" s="20"/>
      <c r="K29" s="20"/>
      <c r="L29" s="20"/>
      <c r="M29" s="20"/>
      <c r="N29" s="20"/>
      <c r="P29" s="20"/>
      <c r="Q29" s="20"/>
      <c r="R29" s="20"/>
      <c r="S29" s="20"/>
      <c r="T29" s="20"/>
      <c r="V29" s="20"/>
      <c r="W29" s="20"/>
      <c r="Y29" s="20"/>
      <c r="Z29" s="20"/>
      <c r="AA29" s="20"/>
      <c r="AB29" s="20"/>
      <c r="AC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16.83"/>
    <col collapsed="false" customWidth="true" hidden="false" outlineLevel="0" max="3" min="3" style="0" width="53.49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2" t="s">
        <v>179</v>
      </c>
      <c r="B1" s="92"/>
      <c r="C1" s="92"/>
      <c r="D1" s="92"/>
      <c r="E1" s="92"/>
      <c r="F1" s="93" t="s">
        <v>180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7.25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9.5" hidden="false" customHeight="true" outlineLevel="0" collapsed="false">
      <c r="A4" s="57" t="s">
        <v>181</v>
      </c>
      <c r="B4" s="95"/>
      <c r="C4" s="49" t="s">
        <v>182</v>
      </c>
      <c r="D4" s="49"/>
      <c r="E4" s="49"/>
      <c r="F4" s="49"/>
    </row>
    <row r="5" customFormat="false" ht="19.5" hidden="false" customHeight="true" outlineLevel="0" collapsed="false">
      <c r="A5" s="96" t="s">
        <v>183</v>
      </c>
      <c r="B5" s="13" t="s">
        <v>184</v>
      </c>
      <c r="C5" s="57" t="s">
        <v>183</v>
      </c>
      <c r="D5" s="97" t="s">
        <v>185</v>
      </c>
      <c r="E5" s="98" t="s">
        <v>183</v>
      </c>
      <c r="F5" s="97" t="s">
        <v>185</v>
      </c>
    </row>
    <row r="6" customFormat="false" ht="19.5" hidden="false" customHeight="true" outlineLevel="0" collapsed="false">
      <c r="A6" s="32" t="s">
        <v>186</v>
      </c>
      <c r="B6" s="18" t="n">
        <v>1124.67</v>
      </c>
      <c r="C6" s="99" t="s">
        <v>187</v>
      </c>
      <c r="D6" s="16" t="n">
        <v>493.23</v>
      </c>
      <c r="E6" s="100" t="s">
        <v>188</v>
      </c>
      <c r="F6" s="16" t="n">
        <v>553.65</v>
      </c>
    </row>
    <row r="7" customFormat="false" ht="19.5" hidden="false" customHeight="true" outlineLevel="0" collapsed="false">
      <c r="A7" s="101" t="s">
        <v>189</v>
      </c>
      <c r="B7" s="16" t="n">
        <v>953.48</v>
      </c>
      <c r="C7" s="99" t="s">
        <v>190</v>
      </c>
      <c r="D7" s="16" t="n">
        <v>0</v>
      </c>
      <c r="E7" s="102" t="s">
        <v>191</v>
      </c>
      <c r="F7" s="16" t="n">
        <v>271.82</v>
      </c>
    </row>
    <row r="8" customFormat="false" ht="19.5" hidden="false" customHeight="true" outlineLevel="0" collapsed="false">
      <c r="A8" s="101" t="s">
        <v>192</v>
      </c>
      <c r="B8" s="16" t="n">
        <v>171.19</v>
      </c>
      <c r="C8" s="99" t="s">
        <v>193</v>
      </c>
      <c r="D8" s="16" t="n">
        <v>0</v>
      </c>
      <c r="E8" s="102" t="s">
        <v>194</v>
      </c>
      <c r="F8" s="16" t="n">
        <v>43.48</v>
      </c>
      <c r="G8" s="20"/>
    </row>
    <row r="9" customFormat="false" ht="19.5" hidden="false" customHeight="true" outlineLevel="0" collapsed="false">
      <c r="A9" s="101" t="s">
        <v>195</v>
      </c>
      <c r="B9" s="16" t="n">
        <v>0</v>
      </c>
      <c r="C9" s="99" t="s">
        <v>196</v>
      </c>
      <c r="D9" s="16" t="n">
        <v>0</v>
      </c>
      <c r="E9" s="103" t="s">
        <v>197</v>
      </c>
      <c r="F9" s="18" t="n">
        <v>238.35</v>
      </c>
      <c r="G9" s="20"/>
    </row>
    <row r="10" customFormat="false" ht="19.5" hidden="false" customHeight="true" outlineLevel="0" collapsed="false">
      <c r="A10" s="101" t="s">
        <v>198</v>
      </c>
      <c r="B10" s="16" t="n">
        <v>0</v>
      </c>
      <c r="C10" s="100" t="s">
        <v>199</v>
      </c>
      <c r="D10" s="16" t="n">
        <v>0</v>
      </c>
      <c r="E10" s="99" t="s">
        <v>200</v>
      </c>
      <c r="F10" s="24" t="n">
        <v>571.02</v>
      </c>
    </row>
    <row r="11" customFormat="false" ht="19.5" hidden="false" customHeight="true" outlineLevel="0" collapsed="false">
      <c r="A11" s="101" t="s">
        <v>201</v>
      </c>
      <c r="B11" s="16" t="n">
        <v>0</v>
      </c>
      <c r="C11" s="99" t="s">
        <v>202</v>
      </c>
      <c r="D11" s="16" t="n">
        <v>0</v>
      </c>
      <c r="E11" s="103" t="s">
        <v>191</v>
      </c>
      <c r="F11" s="16" t="n">
        <v>31.58</v>
      </c>
    </row>
    <row r="12" customFormat="false" ht="19.5" hidden="false" customHeight="true" outlineLevel="0" collapsed="false">
      <c r="A12" s="101" t="s">
        <v>203</v>
      </c>
      <c r="B12" s="16" t="n">
        <v>171.19</v>
      </c>
      <c r="C12" s="99" t="s">
        <v>204</v>
      </c>
      <c r="D12" s="16" t="n">
        <v>0</v>
      </c>
      <c r="E12" s="103" t="s">
        <v>194</v>
      </c>
      <c r="F12" s="16" t="n">
        <v>344.04</v>
      </c>
      <c r="G12" s="20"/>
    </row>
    <row r="13" customFormat="false" ht="19.5" hidden="false" customHeight="true" outlineLevel="0" collapsed="false">
      <c r="A13" s="101" t="s">
        <v>205</v>
      </c>
      <c r="B13" s="16" t="n">
        <v>0</v>
      </c>
      <c r="C13" s="99" t="s">
        <v>206</v>
      </c>
      <c r="D13" s="16" t="n">
        <v>575.52</v>
      </c>
      <c r="E13" s="103" t="s">
        <v>197</v>
      </c>
      <c r="F13" s="16" t="n">
        <v>184</v>
      </c>
    </row>
    <row r="14" customFormat="false" ht="19.5" hidden="false" customHeight="true" outlineLevel="0" collapsed="false">
      <c r="A14" s="101" t="s">
        <v>207</v>
      </c>
      <c r="B14" s="18" t="n">
        <v>0</v>
      </c>
      <c r="C14" s="100" t="s">
        <v>208</v>
      </c>
      <c r="D14" s="16" t="n">
        <v>0</v>
      </c>
      <c r="E14" s="102" t="s">
        <v>209</v>
      </c>
      <c r="F14" s="16" t="n">
        <v>0</v>
      </c>
      <c r="G14" s="20"/>
    </row>
    <row r="15" customFormat="false" ht="19.5" hidden="false" customHeight="true" outlineLevel="0" collapsed="false">
      <c r="A15" s="10"/>
      <c r="B15" s="27"/>
      <c r="C15" s="104" t="s">
        <v>210</v>
      </c>
      <c r="D15" s="16" t="n">
        <v>18.77</v>
      </c>
      <c r="E15" s="103" t="s">
        <v>211</v>
      </c>
      <c r="F15" s="16" t="n">
        <v>0</v>
      </c>
    </row>
    <row r="16" customFormat="false" ht="19.5" hidden="false" customHeight="true" outlineLevel="0" collapsed="false">
      <c r="A16" s="32"/>
      <c r="B16" s="31"/>
      <c r="C16" s="104" t="s">
        <v>212</v>
      </c>
      <c r="D16" s="16" t="n">
        <v>0</v>
      </c>
      <c r="E16" s="102" t="s">
        <v>213</v>
      </c>
      <c r="F16" s="16" t="n">
        <v>0</v>
      </c>
    </row>
    <row r="17" customFormat="false" ht="19.5" hidden="false" customHeight="true" outlineLevel="0" collapsed="false">
      <c r="A17" s="32"/>
      <c r="B17" s="31"/>
      <c r="C17" s="104" t="s">
        <v>214</v>
      </c>
      <c r="D17" s="16" t="n">
        <v>0</v>
      </c>
      <c r="E17" s="103" t="s">
        <v>215</v>
      </c>
      <c r="F17" s="16" t="n">
        <v>0</v>
      </c>
    </row>
    <row r="18" customFormat="false" ht="19.5" hidden="false" customHeight="true" outlineLevel="0" collapsed="false">
      <c r="A18" s="32"/>
      <c r="B18" s="31"/>
      <c r="C18" s="104" t="s">
        <v>216</v>
      </c>
      <c r="D18" s="16" t="n">
        <v>0</v>
      </c>
      <c r="E18" s="103" t="s">
        <v>217</v>
      </c>
      <c r="F18" s="16" t="n">
        <v>5.2</v>
      </c>
    </row>
    <row r="19" customFormat="false" ht="19.5" hidden="false" customHeight="true" outlineLevel="0" collapsed="false">
      <c r="A19" s="32"/>
      <c r="B19" s="31"/>
      <c r="C19" s="104" t="s">
        <v>218</v>
      </c>
      <c r="D19" s="16" t="n">
        <v>0</v>
      </c>
      <c r="E19" s="103" t="s">
        <v>219</v>
      </c>
      <c r="F19" s="18" t="n">
        <v>6.2</v>
      </c>
    </row>
    <row r="20" customFormat="false" ht="19.5" hidden="false" customHeight="true" outlineLevel="0" collapsed="false">
      <c r="A20" s="32"/>
      <c r="B20" s="31"/>
      <c r="C20" s="105" t="s">
        <v>220</v>
      </c>
      <c r="D20" s="16" t="n">
        <v>0</v>
      </c>
      <c r="E20" s="99" t="s">
        <v>221</v>
      </c>
      <c r="F20" s="24" t="n">
        <v>0</v>
      </c>
    </row>
    <row r="21" customFormat="false" ht="19.5" hidden="false" customHeight="true" outlineLevel="0" collapsed="false">
      <c r="A21" s="32"/>
      <c r="B21" s="31"/>
      <c r="C21" s="104" t="s">
        <v>222</v>
      </c>
      <c r="D21" s="16" t="n">
        <v>0</v>
      </c>
      <c r="E21" s="99" t="s">
        <v>223</v>
      </c>
      <c r="F21" s="16" t="n">
        <v>0</v>
      </c>
    </row>
    <row r="22" customFormat="false" ht="19.5" hidden="false" customHeight="true" outlineLevel="0" collapsed="false">
      <c r="A22" s="32"/>
      <c r="B22" s="31"/>
      <c r="C22" s="104" t="s">
        <v>224</v>
      </c>
      <c r="D22" s="16" t="n">
        <v>0</v>
      </c>
      <c r="E22" s="99" t="s">
        <v>225</v>
      </c>
      <c r="F22" s="18" t="n">
        <v>0</v>
      </c>
    </row>
    <row r="23" customFormat="false" ht="19.5" hidden="false" customHeight="true" outlineLevel="0" collapsed="false">
      <c r="A23" s="32"/>
      <c r="B23" s="31"/>
      <c r="C23" s="104" t="s">
        <v>226</v>
      </c>
      <c r="D23" s="16" t="n">
        <v>0</v>
      </c>
      <c r="E23" s="26"/>
      <c r="F23" s="27"/>
    </row>
    <row r="24" customFormat="false" ht="19.5" hidden="false" customHeight="true" outlineLevel="0" collapsed="false">
      <c r="A24" s="32"/>
      <c r="B24" s="31"/>
      <c r="C24" s="104" t="s">
        <v>227</v>
      </c>
      <c r="D24" s="16" t="n">
        <v>0</v>
      </c>
      <c r="E24" s="26"/>
      <c r="F24" s="31"/>
    </row>
    <row r="25" customFormat="false" ht="19.5" hidden="false" customHeight="true" outlineLevel="0" collapsed="false">
      <c r="A25" s="32"/>
      <c r="B25" s="31"/>
      <c r="C25" s="104" t="s">
        <v>228</v>
      </c>
      <c r="D25" s="16" t="n">
        <v>37.15</v>
      </c>
      <c r="E25" s="26"/>
      <c r="F25" s="31"/>
    </row>
    <row r="26" customFormat="false" ht="19.5" hidden="false" customHeight="true" outlineLevel="0" collapsed="false">
      <c r="A26" s="32"/>
      <c r="B26" s="31"/>
      <c r="C26" s="104" t="s">
        <v>229</v>
      </c>
      <c r="D26" s="16" t="n">
        <v>0</v>
      </c>
      <c r="E26" s="26"/>
      <c r="F26" s="31"/>
    </row>
    <row r="27" customFormat="false" ht="19.5" hidden="false" customHeight="true" outlineLevel="0" collapsed="false">
      <c r="A27" s="32"/>
      <c r="B27" s="31"/>
      <c r="C27" s="104" t="s">
        <v>230</v>
      </c>
      <c r="D27" s="16" t="n">
        <v>0</v>
      </c>
      <c r="E27" s="106"/>
      <c r="F27" s="31"/>
    </row>
    <row r="28" customFormat="false" ht="19.5" hidden="false" customHeight="true" outlineLevel="0" collapsed="false">
      <c r="A28" s="32"/>
      <c r="B28" s="31"/>
      <c r="C28" s="104" t="s">
        <v>231</v>
      </c>
      <c r="D28" s="18" t="n">
        <v>0</v>
      </c>
      <c r="E28" s="106"/>
      <c r="F28" s="31"/>
    </row>
    <row r="29" customFormat="false" ht="19.5" hidden="false" customHeight="true" outlineLevel="0" collapsed="false">
      <c r="A29" s="32"/>
      <c r="B29" s="36"/>
      <c r="C29" s="104" t="s">
        <v>232</v>
      </c>
      <c r="D29" s="24" t="n">
        <v>0</v>
      </c>
      <c r="E29" s="106"/>
      <c r="F29" s="31"/>
    </row>
    <row r="30" customFormat="false" ht="19.5" hidden="false" customHeight="true" outlineLevel="0" collapsed="false">
      <c r="A30" s="105" t="s">
        <v>233</v>
      </c>
      <c r="B30" s="18" t="n">
        <v>0</v>
      </c>
      <c r="C30" s="100" t="s">
        <v>234</v>
      </c>
      <c r="D30" s="18" t="n">
        <v>0</v>
      </c>
      <c r="E30" s="106"/>
      <c r="F30" s="31"/>
    </row>
    <row r="31" customFormat="false" ht="19.5" hidden="false" customHeight="true" outlineLevel="0" collapsed="false">
      <c r="A31" s="32"/>
      <c r="B31" s="27"/>
      <c r="C31" s="32"/>
      <c r="D31" s="27"/>
      <c r="E31" s="32"/>
      <c r="F31" s="31"/>
    </row>
    <row r="32" customFormat="false" ht="19.5" hidden="false" customHeight="true" outlineLevel="0" collapsed="false">
      <c r="A32" s="107" t="s">
        <v>235</v>
      </c>
      <c r="B32" s="31" t="n">
        <f aca="false">B6</f>
        <v>1124.67</v>
      </c>
      <c r="C32" s="107" t="s">
        <v>236</v>
      </c>
      <c r="D32" s="31" t="n">
        <f aca="false">SUM(D6:D30)</f>
        <v>1124.67</v>
      </c>
      <c r="E32" s="8" t="s">
        <v>236</v>
      </c>
      <c r="F32" s="31" t="n">
        <f aca="false">F6+F10+F20+F21+F22</f>
        <v>1124.67</v>
      </c>
    </row>
    <row r="33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237</v>
      </c>
      <c r="AB1" s="67"/>
    </row>
    <row r="2" customFormat="false" ht="30" hidden="false" customHeight="true" outlineLevel="0" collapsed="false">
      <c r="A2" s="71" t="s">
        <v>2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239</v>
      </c>
      <c r="F4" s="49" t="s">
        <v>89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75" t="s">
        <v>88</v>
      </c>
      <c r="D5" s="54"/>
      <c r="E5" s="54"/>
      <c r="F5" s="49"/>
      <c r="G5" s="108" t="s">
        <v>99</v>
      </c>
      <c r="H5" s="109" t="s">
        <v>153</v>
      </c>
      <c r="I5" s="109" t="s">
        <v>154</v>
      </c>
      <c r="J5" s="109" t="s">
        <v>155</v>
      </c>
      <c r="K5" s="108" t="s">
        <v>99</v>
      </c>
      <c r="L5" s="109" t="s">
        <v>153</v>
      </c>
      <c r="M5" s="109" t="s">
        <v>154</v>
      </c>
      <c r="N5" s="109" t="s">
        <v>155</v>
      </c>
      <c r="O5" s="110" t="s">
        <v>156</v>
      </c>
      <c r="P5" s="110" t="s">
        <v>157</v>
      </c>
      <c r="Q5" s="110" t="s">
        <v>158</v>
      </c>
      <c r="R5" s="110" t="s">
        <v>159</v>
      </c>
      <c r="S5" s="111" t="s">
        <v>160</v>
      </c>
      <c r="T5" s="111" t="s">
        <v>161</v>
      </c>
      <c r="U5" s="111" t="s">
        <v>162</v>
      </c>
      <c r="V5" s="78"/>
      <c r="W5" s="78"/>
      <c r="X5" s="78"/>
      <c r="Y5" s="111" t="s">
        <v>99</v>
      </c>
      <c r="Z5" s="111" t="s">
        <v>147</v>
      </c>
      <c r="AA5" s="111" t="s">
        <v>148</v>
      </c>
      <c r="AB5" s="72"/>
    </row>
    <row r="6" customFormat="false" ht="18" hidden="false" customHeight="true" outlineLevel="0" collapsed="false">
      <c r="A6" s="81" t="s">
        <v>116</v>
      </c>
      <c r="B6" s="112" t="s">
        <v>116</v>
      </c>
      <c r="C6" s="75"/>
      <c r="D6" s="84" t="s">
        <v>116</v>
      </c>
      <c r="E6" s="60" t="s">
        <v>116</v>
      </c>
      <c r="F6" s="82" t="n">
        <v>1</v>
      </c>
      <c r="G6" s="113" t="n">
        <f aca="false">F6+1</f>
        <v>2</v>
      </c>
      <c r="H6" s="113" t="n">
        <f aca="false">G6+1</f>
        <v>3</v>
      </c>
      <c r="I6" s="113" t="n">
        <f aca="false">H6+1</f>
        <v>4</v>
      </c>
      <c r="J6" s="113" t="n">
        <f aca="false">I6+1</f>
        <v>5</v>
      </c>
      <c r="K6" s="113" t="n">
        <f aca="false">J6+1</f>
        <v>6</v>
      </c>
      <c r="L6" s="113" t="n">
        <f aca="false">K6+1</f>
        <v>7</v>
      </c>
      <c r="M6" s="113" t="n">
        <f aca="false">L6+1</f>
        <v>8</v>
      </c>
      <c r="N6" s="113" t="n">
        <f aca="false">M6+1</f>
        <v>9</v>
      </c>
      <c r="O6" s="113" t="n">
        <f aca="false">N6+1</f>
        <v>10</v>
      </c>
      <c r="P6" s="113" t="n">
        <f aca="false">O6+1</f>
        <v>11</v>
      </c>
      <c r="Q6" s="113" t="n">
        <f aca="false">P6+1</f>
        <v>12</v>
      </c>
      <c r="R6" s="113" t="n">
        <f aca="false">Q6+1</f>
        <v>13</v>
      </c>
      <c r="S6" s="113" t="n">
        <f aca="false">R6+1</f>
        <v>14</v>
      </c>
      <c r="T6" s="113" t="n">
        <f aca="false">S6+1</f>
        <v>15</v>
      </c>
      <c r="U6" s="113" t="n">
        <f aca="false">T6+1</f>
        <v>16</v>
      </c>
      <c r="V6" s="113" t="n">
        <f aca="false">U6+1</f>
        <v>17</v>
      </c>
      <c r="W6" s="113" t="n">
        <f aca="false">V6+1</f>
        <v>18</v>
      </c>
      <c r="X6" s="113" t="n">
        <f aca="false">W6+1</f>
        <v>19</v>
      </c>
      <c r="Y6" s="113" t="n">
        <f aca="false">X6+1</f>
        <v>20</v>
      </c>
      <c r="Z6" s="113" t="n">
        <f aca="false">Y6+1</f>
        <v>21</v>
      </c>
      <c r="AA6" s="114" t="n">
        <f aca="false">Z6+1</f>
        <v>22</v>
      </c>
      <c r="AB6" s="115"/>
    </row>
    <row r="7" customFormat="false" ht="18" hidden="false" customHeight="true" outlineLevel="0" collapsed="false">
      <c r="A7" s="64"/>
      <c r="B7" s="64"/>
      <c r="C7" s="64"/>
      <c r="D7" s="64"/>
      <c r="E7" s="64" t="s">
        <v>96</v>
      </c>
      <c r="F7" s="18" t="n">
        <v>1124.67</v>
      </c>
      <c r="G7" s="18" t="n">
        <v>553.65</v>
      </c>
      <c r="H7" s="18" t="n">
        <v>271.82</v>
      </c>
      <c r="I7" s="18" t="n">
        <v>43.48</v>
      </c>
      <c r="J7" s="18" t="n">
        <v>238.35</v>
      </c>
      <c r="K7" s="18" t="n">
        <v>571.02</v>
      </c>
      <c r="L7" s="18" t="n">
        <v>31.58</v>
      </c>
      <c r="M7" s="18" t="n">
        <v>344.04</v>
      </c>
      <c r="N7" s="18" t="n">
        <v>184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5.2</v>
      </c>
      <c r="T7" s="18" t="n">
        <v>0</v>
      </c>
      <c r="U7" s="18" t="n">
        <v>6.2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1"/>
    </row>
    <row r="8" customFormat="false" ht="18" hidden="false" customHeight="true" outlineLevel="0" collapsed="false">
      <c r="A8" s="64"/>
      <c r="B8" s="64"/>
      <c r="C8" s="64"/>
      <c r="D8" s="63" t="s">
        <v>163</v>
      </c>
      <c r="E8" s="64" t="s">
        <v>164</v>
      </c>
      <c r="F8" s="18" t="n">
        <v>577.05</v>
      </c>
      <c r="G8" s="18" t="n">
        <v>273.44</v>
      </c>
      <c r="H8" s="18" t="n">
        <v>125.76</v>
      </c>
      <c r="I8" s="18" t="n">
        <v>18.32</v>
      </c>
      <c r="J8" s="18" t="n">
        <v>129.36</v>
      </c>
      <c r="K8" s="18" t="n">
        <v>303.61</v>
      </c>
      <c r="L8" s="18" t="n">
        <v>0</v>
      </c>
      <c r="M8" s="18" t="n">
        <v>121.91</v>
      </c>
      <c r="N8" s="18" t="n">
        <v>180.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.2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1</v>
      </c>
      <c r="B9" s="63" t="s">
        <v>122</v>
      </c>
      <c r="C9" s="63" t="s">
        <v>123</v>
      </c>
      <c r="D9" s="63" t="s">
        <v>165</v>
      </c>
      <c r="E9" s="64" t="s">
        <v>166</v>
      </c>
      <c r="F9" s="18" t="n">
        <v>134.58</v>
      </c>
      <c r="G9" s="18" t="n">
        <v>134.58</v>
      </c>
      <c r="H9" s="18" t="n">
        <v>117.01</v>
      </c>
      <c r="I9" s="18" t="n">
        <v>17.5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1</v>
      </c>
      <c r="B10" s="63" t="s">
        <v>122</v>
      </c>
      <c r="C10" s="63" t="s">
        <v>126</v>
      </c>
      <c r="D10" s="63" t="s">
        <v>165</v>
      </c>
      <c r="E10" s="64" t="s">
        <v>167</v>
      </c>
      <c r="F10" s="18" t="n">
        <v>121.94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21.94</v>
      </c>
      <c r="L10" s="18" t="n">
        <v>0</v>
      </c>
      <c r="M10" s="18" t="n">
        <v>93.24</v>
      </c>
      <c r="N10" s="18" t="n">
        <v>27.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.2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8</v>
      </c>
      <c r="B11" s="63" t="s">
        <v>129</v>
      </c>
      <c r="C11" s="63" t="s">
        <v>123</v>
      </c>
      <c r="D11" s="63" t="s">
        <v>165</v>
      </c>
      <c r="E11" s="64" t="s">
        <v>168</v>
      </c>
      <c r="F11" s="18" t="n">
        <v>294.9</v>
      </c>
      <c r="G11" s="18" t="n">
        <v>113.23</v>
      </c>
      <c r="H11" s="18" t="n">
        <v>0</v>
      </c>
      <c r="I11" s="18" t="n">
        <v>0.75</v>
      </c>
      <c r="J11" s="18" t="n">
        <v>112.48</v>
      </c>
      <c r="K11" s="18" t="n">
        <v>181.67</v>
      </c>
      <c r="L11" s="18" t="n">
        <v>0</v>
      </c>
      <c r="M11" s="18" t="n">
        <v>28.67</v>
      </c>
      <c r="N11" s="18" t="n">
        <v>15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1</v>
      </c>
      <c r="B12" s="63" t="s">
        <v>129</v>
      </c>
      <c r="C12" s="63" t="s">
        <v>123</v>
      </c>
      <c r="D12" s="63" t="s">
        <v>165</v>
      </c>
      <c r="E12" s="64" t="s">
        <v>169</v>
      </c>
      <c r="F12" s="18" t="n">
        <v>8.75</v>
      </c>
      <c r="G12" s="18" t="n">
        <v>8.75</v>
      </c>
      <c r="H12" s="18" t="n">
        <v>8.75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18" hidden="false" customHeight="true" outlineLevel="0" collapsed="false">
      <c r="A13" s="63" t="s">
        <v>133</v>
      </c>
      <c r="B13" s="63" t="s">
        <v>126</v>
      </c>
      <c r="C13" s="63" t="s">
        <v>123</v>
      </c>
      <c r="D13" s="63" t="s">
        <v>165</v>
      </c>
      <c r="E13" s="64" t="s">
        <v>170</v>
      </c>
      <c r="F13" s="18" t="n">
        <v>16.88</v>
      </c>
      <c r="G13" s="18" t="n">
        <v>16.88</v>
      </c>
      <c r="H13" s="18" t="n">
        <v>0</v>
      </c>
      <c r="I13" s="18" t="n">
        <v>0</v>
      </c>
      <c r="J13" s="18" t="n">
        <v>16.88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</row>
    <row r="14" customFormat="false" ht="18" hidden="false" customHeight="true" outlineLevel="0" collapsed="false">
      <c r="A14" s="64"/>
      <c r="B14" s="64"/>
      <c r="C14" s="64"/>
      <c r="D14" s="63" t="s">
        <v>171</v>
      </c>
      <c r="E14" s="64" t="s">
        <v>172</v>
      </c>
      <c r="F14" s="18" t="n">
        <v>149.82</v>
      </c>
      <c r="G14" s="18" t="n">
        <v>113.19</v>
      </c>
      <c r="H14" s="18" t="n">
        <v>59.62</v>
      </c>
      <c r="I14" s="18" t="n">
        <v>10.24</v>
      </c>
      <c r="J14" s="18" t="n">
        <v>43.33</v>
      </c>
      <c r="K14" s="18" t="n">
        <v>36.63</v>
      </c>
      <c r="L14" s="18" t="n">
        <v>2.87</v>
      </c>
      <c r="M14" s="18" t="n">
        <v>26.56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.2</v>
      </c>
      <c r="T14" s="18" t="n">
        <v>0</v>
      </c>
      <c r="U14" s="18" t="n">
        <v>5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</row>
    <row r="15" customFormat="false" ht="18" hidden="false" customHeight="true" outlineLevel="0" collapsed="false">
      <c r="A15" s="63" t="s">
        <v>121</v>
      </c>
      <c r="B15" s="63" t="s">
        <v>122</v>
      </c>
      <c r="C15" s="63" t="s">
        <v>123</v>
      </c>
      <c r="D15" s="63" t="s">
        <v>165</v>
      </c>
      <c r="E15" s="64" t="s">
        <v>166</v>
      </c>
      <c r="F15" s="18" t="n">
        <v>65.77</v>
      </c>
      <c r="G15" s="18" t="n">
        <v>65.77</v>
      </c>
      <c r="H15" s="18" t="n">
        <v>55.53</v>
      </c>
      <c r="I15" s="18" t="n">
        <v>10.24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</row>
    <row r="16" customFormat="false" ht="18" hidden="false" customHeight="true" outlineLevel="0" collapsed="false">
      <c r="A16" s="63" t="s">
        <v>121</v>
      </c>
      <c r="B16" s="63" t="s">
        <v>122</v>
      </c>
      <c r="C16" s="63" t="s">
        <v>137</v>
      </c>
      <c r="D16" s="63" t="s">
        <v>165</v>
      </c>
      <c r="E16" s="64" t="s">
        <v>173</v>
      </c>
      <c r="F16" s="18" t="n">
        <v>36.6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6.63</v>
      </c>
      <c r="L16" s="18" t="n">
        <v>2.87</v>
      </c>
      <c r="M16" s="18" t="n">
        <v>26.56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2.2</v>
      </c>
      <c r="T16" s="18" t="n">
        <v>0</v>
      </c>
      <c r="U16" s="18" t="n">
        <v>5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</row>
    <row r="17" customFormat="false" ht="18" hidden="false" customHeight="true" outlineLevel="0" collapsed="false">
      <c r="A17" s="63" t="s">
        <v>128</v>
      </c>
      <c r="B17" s="63" t="s">
        <v>129</v>
      </c>
      <c r="C17" s="63" t="s">
        <v>123</v>
      </c>
      <c r="D17" s="63" t="s">
        <v>165</v>
      </c>
      <c r="E17" s="64" t="s">
        <v>168</v>
      </c>
      <c r="F17" s="18" t="n">
        <v>35.05</v>
      </c>
      <c r="G17" s="18" t="n">
        <v>35.05</v>
      </c>
      <c r="H17" s="18" t="n">
        <v>0</v>
      </c>
      <c r="I17" s="18" t="n">
        <v>0</v>
      </c>
      <c r="J17" s="18" t="n">
        <v>35.05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</row>
    <row r="18" customFormat="false" ht="18" hidden="false" customHeight="true" outlineLevel="0" collapsed="false">
      <c r="A18" s="63" t="s">
        <v>131</v>
      </c>
      <c r="B18" s="63" t="s">
        <v>129</v>
      </c>
      <c r="C18" s="63" t="s">
        <v>126</v>
      </c>
      <c r="D18" s="63" t="s">
        <v>165</v>
      </c>
      <c r="E18" s="64" t="s">
        <v>174</v>
      </c>
      <c r="F18" s="18" t="n">
        <v>4.09</v>
      </c>
      <c r="G18" s="18" t="n">
        <v>4.09</v>
      </c>
      <c r="H18" s="18" t="n">
        <v>4.0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</row>
    <row r="19" customFormat="false" ht="18" hidden="false" customHeight="true" outlineLevel="0" collapsed="false">
      <c r="A19" s="63" t="s">
        <v>133</v>
      </c>
      <c r="B19" s="63" t="s">
        <v>126</v>
      </c>
      <c r="C19" s="63" t="s">
        <v>123</v>
      </c>
      <c r="D19" s="63" t="s">
        <v>165</v>
      </c>
      <c r="E19" s="64" t="s">
        <v>170</v>
      </c>
      <c r="F19" s="18" t="n">
        <v>8.28</v>
      </c>
      <c r="G19" s="18" t="n">
        <v>8.28</v>
      </c>
      <c r="H19" s="18" t="n">
        <v>0</v>
      </c>
      <c r="I19" s="18" t="n">
        <v>0</v>
      </c>
      <c r="J19" s="18" t="n">
        <v>8.28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</row>
    <row r="20" customFormat="false" ht="18" hidden="false" customHeight="true" outlineLevel="0" collapsed="false">
      <c r="A20" s="64"/>
      <c r="B20" s="64"/>
      <c r="C20" s="64"/>
      <c r="D20" s="63" t="s">
        <v>175</v>
      </c>
      <c r="E20" s="64" t="s">
        <v>176</v>
      </c>
      <c r="F20" s="18" t="n">
        <v>207.55</v>
      </c>
      <c r="G20" s="18" t="n">
        <v>167.02</v>
      </c>
      <c r="H20" s="18" t="n">
        <v>86.44</v>
      </c>
      <c r="I20" s="18" t="n">
        <v>14.92</v>
      </c>
      <c r="J20" s="18" t="n">
        <v>65.66</v>
      </c>
      <c r="K20" s="18" t="n">
        <v>40.53</v>
      </c>
      <c r="L20" s="18" t="n">
        <v>28.71</v>
      </c>
      <c r="M20" s="18" t="n">
        <v>5.32</v>
      </c>
      <c r="N20" s="18" t="n">
        <v>3.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3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</row>
    <row r="21" customFormat="false" ht="18" hidden="false" customHeight="true" outlineLevel="0" collapsed="false">
      <c r="A21" s="63" t="s">
        <v>121</v>
      </c>
      <c r="B21" s="63" t="s">
        <v>122</v>
      </c>
      <c r="C21" s="63" t="s">
        <v>123</v>
      </c>
      <c r="D21" s="63" t="s">
        <v>165</v>
      </c>
      <c r="E21" s="64" t="s">
        <v>166</v>
      </c>
      <c r="F21" s="18" t="n">
        <v>95.3</v>
      </c>
      <c r="G21" s="18" t="n">
        <v>95.3</v>
      </c>
      <c r="H21" s="18" t="n">
        <v>80.51</v>
      </c>
      <c r="I21" s="18" t="n">
        <v>14.79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</row>
    <row r="22" customFormat="false" ht="18" hidden="false" customHeight="true" outlineLevel="0" collapsed="false">
      <c r="A22" s="63" t="s">
        <v>121</v>
      </c>
      <c r="B22" s="63" t="s">
        <v>122</v>
      </c>
      <c r="C22" s="63" t="s">
        <v>137</v>
      </c>
      <c r="D22" s="63" t="s">
        <v>165</v>
      </c>
      <c r="E22" s="64" t="s">
        <v>173</v>
      </c>
      <c r="F22" s="18" t="n">
        <v>39.0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39.01</v>
      </c>
      <c r="L22" s="18" t="n">
        <v>28.71</v>
      </c>
      <c r="M22" s="18" t="n">
        <v>3.8</v>
      </c>
      <c r="N22" s="18" t="n">
        <v>3.5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3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</row>
    <row r="23" customFormat="false" ht="18" hidden="false" customHeight="true" outlineLevel="0" collapsed="false">
      <c r="A23" s="63" t="s">
        <v>128</v>
      </c>
      <c r="B23" s="63" t="s">
        <v>129</v>
      </c>
      <c r="C23" s="63" t="s">
        <v>123</v>
      </c>
      <c r="D23" s="63" t="s">
        <v>165</v>
      </c>
      <c r="E23" s="64" t="s">
        <v>168</v>
      </c>
      <c r="F23" s="18" t="n">
        <v>55.32</v>
      </c>
      <c r="G23" s="18" t="n">
        <v>53.8</v>
      </c>
      <c r="H23" s="18" t="n">
        <v>0</v>
      </c>
      <c r="I23" s="18" t="n">
        <v>0.13</v>
      </c>
      <c r="J23" s="18" t="n">
        <v>53.67</v>
      </c>
      <c r="K23" s="18" t="n">
        <v>1.52</v>
      </c>
      <c r="L23" s="18" t="n">
        <v>0</v>
      </c>
      <c r="M23" s="18" t="n">
        <v>1.52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</row>
    <row r="24" customFormat="false" ht="18" hidden="false" customHeight="true" outlineLevel="0" collapsed="false">
      <c r="A24" s="63" t="s">
        <v>131</v>
      </c>
      <c r="B24" s="63" t="s">
        <v>129</v>
      </c>
      <c r="C24" s="63" t="s">
        <v>126</v>
      </c>
      <c r="D24" s="63" t="s">
        <v>165</v>
      </c>
      <c r="E24" s="64" t="s">
        <v>174</v>
      </c>
      <c r="F24" s="18" t="n">
        <v>5.93</v>
      </c>
      <c r="G24" s="18" t="n">
        <v>5.93</v>
      </c>
      <c r="H24" s="18" t="n">
        <v>5.93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</row>
    <row r="25" customFormat="false" ht="18" hidden="false" customHeight="true" outlineLevel="0" collapsed="false">
      <c r="A25" s="63" t="s">
        <v>133</v>
      </c>
      <c r="B25" s="63" t="s">
        <v>126</v>
      </c>
      <c r="C25" s="63" t="s">
        <v>123</v>
      </c>
      <c r="D25" s="63" t="s">
        <v>165</v>
      </c>
      <c r="E25" s="64" t="s">
        <v>170</v>
      </c>
      <c r="F25" s="18" t="n">
        <v>11.99</v>
      </c>
      <c r="G25" s="18" t="n">
        <v>11.99</v>
      </c>
      <c r="H25" s="18" t="n">
        <v>0</v>
      </c>
      <c r="I25" s="18" t="n">
        <v>0</v>
      </c>
      <c r="J25" s="18" t="n">
        <v>11.9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</row>
    <row r="26" customFormat="false" ht="18" hidden="false" customHeight="true" outlineLevel="0" collapsed="false">
      <c r="A26" s="64"/>
      <c r="B26" s="64"/>
      <c r="C26" s="64"/>
      <c r="D26" s="63" t="s">
        <v>177</v>
      </c>
      <c r="E26" s="64" t="s">
        <v>178</v>
      </c>
      <c r="F26" s="18" t="n">
        <v>190.2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90.25</v>
      </c>
      <c r="L26" s="18" t="n">
        <v>0</v>
      </c>
      <c r="M26" s="18" t="n">
        <v>190.25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</row>
    <row r="27" customFormat="false" ht="18" hidden="false" customHeight="true" outlineLevel="0" collapsed="false">
      <c r="A27" s="63" t="s">
        <v>128</v>
      </c>
      <c r="B27" s="63" t="s">
        <v>129</v>
      </c>
      <c r="C27" s="63" t="s">
        <v>123</v>
      </c>
      <c r="D27" s="63" t="s">
        <v>165</v>
      </c>
      <c r="E27" s="64" t="s">
        <v>168</v>
      </c>
      <c r="F27" s="18" t="n">
        <v>190.25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190.25</v>
      </c>
      <c r="L27" s="18" t="n">
        <v>0</v>
      </c>
      <c r="M27" s="18" t="n">
        <v>190.25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B28" s="20"/>
      <c r="AC28" s="20"/>
      <c r="AD28" s="20"/>
    </row>
    <row r="29" customFormat="false" ht="20.1" hidden="false" customHeight="true" outlineLevel="0" collapsed="false">
      <c r="A29" s="20"/>
      <c r="C29" s="20"/>
      <c r="D29" s="20"/>
      <c r="E29" s="20"/>
      <c r="G29" s="20"/>
      <c r="H29" s="20"/>
      <c r="I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X29" s="20"/>
      <c r="Y29" s="20"/>
      <c r="Z29" s="20"/>
      <c r="AA29" s="20"/>
      <c r="AB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16" t="s">
        <v>240</v>
      </c>
      <c r="B1" s="116"/>
      <c r="C1" s="116"/>
      <c r="D1" s="116"/>
      <c r="E1" s="116"/>
      <c r="F1" s="116"/>
      <c r="G1" s="116"/>
      <c r="H1" s="7" t="s">
        <v>241</v>
      </c>
    </row>
    <row r="2" customFormat="false" ht="20.25" hidden="false" customHeight="true" outlineLevel="0" collapsed="false">
      <c r="A2" s="116"/>
      <c r="B2" s="116"/>
      <c r="C2" s="116"/>
      <c r="D2" s="116"/>
      <c r="E2" s="116"/>
      <c r="F2" s="116"/>
      <c r="G2" s="116"/>
      <c r="H2" s="117"/>
    </row>
    <row r="3" customFormat="false" ht="20.25" hidden="false" customHeight="true" outlineLevel="0" collapsed="false">
      <c r="A3" s="116"/>
      <c r="B3" s="116"/>
      <c r="C3" s="116"/>
      <c r="D3" s="116"/>
      <c r="E3" s="116"/>
      <c r="F3" s="116"/>
      <c r="G3" s="116"/>
      <c r="H3" s="118" t="s">
        <v>3</v>
      </c>
    </row>
    <row r="4" customFormat="false" ht="22.5" hidden="false" customHeight="true" outlineLevel="0" collapsed="false">
      <c r="A4" s="119" t="s">
        <v>82</v>
      </c>
      <c r="B4" s="119"/>
      <c r="C4" s="47" t="s">
        <v>242</v>
      </c>
      <c r="D4" s="120" t="s">
        <v>243</v>
      </c>
      <c r="E4" s="53" t="s">
        <v>244</v>
      </c>
      <c r="F4" s="50" t="s">
        <v>96</v>
      </c>
      <c r="G4" s="48" t="s">
        <v>147</v>
      </c>
      <c r="H4" s="54" t="s">
        <v>148</v>
      </c>
    </row>
    <row r="5" customFormat="false" ht="27.75" hidden="false" customHeight="true" outlineLevel="0" collapsed="false">
      <c r="A5" s="107" t="s">
        <v>86</v>
      </c>
      <c r="B5" s="121" t="s">
        <v>87</v>
      </c>
      <c r="C5" s="47"/>
      <c r="D5" s="120"/>
      <c r="E5" s="53"/>
      <c r="F5" s="50"/>
      <c r="G5" s="48"/>
      <c r="H5" s="54"/>
    </row>
    <row r="6" customFormat="false" ht="20.25" hidden="false" customHeight="true" outlineLevel="0" collapsed="false">
      <c r="A6" s="122" t="s">
        <v>116</v>
      </c>
      <c r="B6" s="122" t="s">
        <v>116</v>
      </c>
      <c r="C6" s="122" t="s">
        <v>116</v>
      </c>
      <c r="D6" s="123" t="s">
        <v>116</v>
      </c>
      <c r="E6" s="124" t="s">
        <v>116</v>
      </c>
      <c r="F6" s="124" t="n">
        <v>1</v>
      </c>
      <c r="G6" s="96" t="n">
        <v>2</v>
      </c>
      <c r="H6" s="96" t="n">
        <v>3</v>
      </c>
    </row>
    <row r="7" customFormat="false" ht="20.25" hidden="false" customHeight="true" outlineLevel="0" collapsed="false">
      <c r="A7" s="87"/>
      <c r="B7" s="87"/>
      <c r="C7" s="125"/>
      <c r="D7" s="64"/>
      <c r="E7" s="85"/>
      <c r="F7" s="88" t="n">
        <v>1124.67</v>
      </c>
      <c r="G7" s="126" t="n">
        <v>553.65</v>
      </c>
      <c r="H7" s="127" t="n">
        <v>571.02</v>
      </c>
    </row>
    <row r="8" customFormat="false" ht="20.25" hidden="false" customHeight="true" outlineLevel="0" collapsed="false">
      <c r="A8" s="87"/>
      <c r="B8" s="87"/>
      <c r="C8" s="125" t="s">
        <v>117</v>
      </c>
      <c r="D8" s="64"/>
      <c r="E8" s="85"/>
      <c r="F8" s="88" t="n">
        <v>1124.67</v>
      </c>
      <c r="G8" s="126" t="n">
        <v>553.65</v>
      </c>
      <c r="H8" s="127" t="n">
        <v>571.02</v>
      </c>
      <c r="I8" s="20"/>
      <c r="J8" s="20"/>
    </row>
    <row r="9" customFormat="false" ht="20.25" hidden="false" customHeight="true" outlineLevel="0" collapsed="false">
      <c r="A9" s="87"/>
      <c r="B9" s="87"/>
      <c r="C9" s="125" t="s">
        <v>119</v>
      </c>
      <c r="D9" s="64"/>
      <c r="E9" s="85"/>
      <c r="F9" s="88" t="n">
        <v>577.05</v>
      </c>
      <c r="G9" s="126" t="n">
        <v>273.44</v>
      </c>
      <c r="H9" s="127" t="n">
        <v>303.61</v>
      </c>
      <c r="I9" s="20"/>
      <c r="J9" s="20"/>
      <c r="K9" s="20"/>
    </row>
    <row r="10" customFormat="false" ht="20.25" hidden="false" customHeight="true" outlineLevel="0" collapsed="false">
      <c r="A10" s="87"/>
      <c r="B10" s="87"/>
      <c r="C10" s="125"/>
      <c r="D10" s="64"/>
      <c r="E10" s="128" t="s">
        <v>245</v>
      </c>
      <c r="F10" s="88" t="n">
        <v>116.66</v>
      </c>
      <c r="G10" s="126" t="n">
        <v>116.66</v>
      </c>
      <c r="H10" s="127" t="n">
        <v>0</v>
      </c>
      <c r="I10" s="20"/>
    </row>
    <row r="11" customFormat="false" ht="20.25" hidden="false" customHeight="true" outlineLevel="0" collapsed="false">
      <c r="A11" s="129" t="s">
        <v>121</v>
      </c>
      <c r="B11" s="129" t="s">
        <v>122</v>
      </c>
      <c r="C11" s="125" t="s">
        <v>246</v>
      </c>
      <c r="D11" s="64" t="s">
        <v>164</v>
      </c>
      <c r="E11" s="128" t="s">
        <v>247</v>
      </c>
      <c r="F11" s="88" t="n">
        <v>51.86</v>
      </c>
      <c r="G11" s="126" t="n">
        <v>51.86</v>
      </c>
      <c r="H11" s="127" t="n">
        <v>0</v>
      </c>
      <c r="I11" s="20"/>
    </row>
    <row r="12" customFormat="false" ht="20.25" hidden="false" customHeight="true" outlineLevel="0" collapsed="false">
      <c r="A12" s="129" t="s">
        <v>121</v>
      </c>
      <c r="B12" s="129" t="s">
        <v>122</v>
      </c>
      <c r="C12" s="125" t="s">
        <v>246</v>
      </c>
      <c r="D12" s="64" t="s">
        <v>164</v>
      </c>
      <c r="E12" s="128" t="s">
        <v>248</v>
      </c>
      <c r="F12" s="88" t="n">
        <v>60.48</v>
      </c>
      <c r="G12" s="126" t="n">
        <v>60.48</v>
      </c>
      <c r="H12" s="127" t="n">
        <v>0</v>
      </c>
      <c r="K12" s="20"/>
    </row>
    <row r="13" customFormat="false" ht="20.25" hidden="false" customHeight="true" outlineLevel="0" collapsed="false">
      <c r="A13" s="129" t="s">
        <v>121</v>
      </c>
      <c r="B13" s="129" t="s">
        <v>122</v>
      </c>
      <c r="C13" s="125" t="s">
        <v>246</v>
      </c>
      <c r="D13" s="64" t="s">
        <v>164</v>
      </c>
      <c r="E13" s="128" t="s">
        <v>249</v>
      </c>
      <c r="F13" s="88" t="n">
        <v>4.32</v>
      </c>
      <c r="G13" s="126" t="n">
        <v>4.32</v>
      </c>
      <c r="H13" s="127" t="n">
        <v>0</v>
      </c>
      <c r="J13" s="20"/>
    </row>
    <row r="14" customFormat="false" ht="20.25" hidden="false" customHeight="true" outlineLevel="0" collapsed="false">
      <c r="A14" s="87"/>
      <c r="B14" s="87"/>
      <c r="C14" s="125"/>
      <c r="D14" s="64"/>
      <c r="E14" s="128" t="s">
        <v>250</v>
      </c>
      <c r="F14" s="88" t="n">
        <v>3.5</v>
      </c>
      <c r="G14" s="126" t="n">
        <v>0</v>
      </c>
      <c r="H14" s="127" t="n">
        <v>3.5</v>
      </c>
      <c r="I14" s="20"/>
    </row>
    <row r="15" customFormat="false" ht="20.25" hidden="false" customHeight="true" outlineLevel="0" collapsed="false">
      <c r="A15" s="129" t="s">
        <v>121</v>
      </c>
      <c r="B15" s="129" t="s">
        <v>122</v>
      </c>
      <c r="C15" s="125" t="s">
        <v>246</v>
      </c>
      <c r="D15" s="64" t="s">
        <v>164</v>
      </c>
      <c r="E15" s="128" t="s">
        <v>251</v>
      </c>
      <c r="F15" s="88" t="n">
        <v>3.5</v>
      </c>
      <c r="G15" s="126" t="n">
        <v>0</v>
      </c>
      <c r="H15" s="127" t="n">
        <v>3.5</v>
      </c>
    </row>
    <row r="16" customFormat="false" ht="20.25" hidden="false" customHeight="true" outlineLevel="0" collapsed="false">
      <c r="A16" s="87"/>
      <c r="B16" s="87"/>
      <c r="C16" s="125"/>
      <c r="D16" s="64"/>
      <c r="E16" s="128" t="s">
        <v>252</v>
      </c>
      <c r="F16" s="88" t="n">
        <v>112.48</v>
      </c>
      <c r="G16" s="126" t="n">
        <v>112.48</v>
      </c>
      <c r="H16" s="127" t="n">
        <v>0</v>
      </c>
      <c r="K16" s="20"/>
    </row>
    <row r="17" customFormat="false" ht="20.25" hidden="false" customHeight="true" outlineLevel="0" collapsed="false">
      <c r="A17" s="129" t="s">
        <v>128</v>
      </c>
      <c r="B17" s="129" t="s">
        <v>129</v>
      </c>
      <c r="C17" s="125" t="s">
        <v>246</v>
      </c>
      <c r="D17" s="64" t="s">
        <v>164</v>
      </c>
      <c r="E17" s="128" t="s">
        <v>253</v>
      </c>
      <c r="F17" s="88" t="n">
        <v>58.14</v>
      </c>
      <c r="G17" s="126" t="n">
        <v>58.14</v>
      </c>
      <c r="H17" s="127" t="n">
        <v>0</v>
      </c>
      <c r="L17" s="20"/>
    </row>
    <row r="18" customFormat="false" ht="20.25" hidden="false" customHeight="true" outlineLevel="0" collapsed="false">
      <c r="A18" s="129" t="s">
        <v>128</v>
      </c>
      <c r="B18" s="129" t="s">
        <v>129</v>
      </c>
      <c r="C18" s="125" t="s">
        <v>246</v>
      </c>
      <c r="D18" s="64" t="s">
        <v>164</v>
      </c>
      <c r="E18" s="128" t="s">
        <v>254</v>
      </c>
      <c r="F18" s="88" t="n">
        <v>54.34</v>
      </c>
      <c r="G18" s="126" t="n">
        <v>54.34</v>
      </c>
      <c r="H18" s="127" t="n">
        <v>0</v>
      </c>
    </row>
    <row r="19" customFormat="false" ht="20.25" hidden="false" customHeight="true" outlineLevel="0" collapsed="false">
      <c r="A19" s="87"/>
      <c r="B19" s="87"/>
      <c r="C19" s="125"/>
      <c r="D19" s="64"/>
      <c r="E19" s="128" t="s">
        <v>255</v>
      </c>
      <c r="F19" s="88" t="n">
        <v>0.75</v>
      </c>
      <c r="G19" s="126" t="n">
        <v>0.75</v>
      </c>
      <c r="H19" s="127" t="n">
        <v>0</v>
      </c>
    </row>
    <row r="20" customFormat="false" ht="20.25" hidden="false" customHeight="true" outlineLevel="0" collapsed="false">
      <c r="A20" s="129" t="s">
        <v>128</v>
      </c>
      <c r="B20" s="129" t="s">
        <v>129</v>
      </c>
      <c r="C20" s="125" t="s">
        <v>246</v>
      </c>
      <c r="D20" s="64" t="s">
        <v>164</v>
      </c>
      <c r="E20" s="128" t="s">
        <v>256</v>
      </c>
      <c r="F20" s="88" t="n">
        <v>0.75</v>
      </c>
      <c r="G20" s="126" t="n">
        <v>0.75</v>
      </c>
      <c r="H20" s="127" t="n">
        <v>0</v>
      </c>
    </row>
    <row r="21" customFormat="false" ht="20.25" hidden="false" customHeight="true" outlineLevel="0" collapsed="false">
      <c r="A21" s="87"/>
      <c r="B21" s="87"/>
      <c r="C21" s="125"/>
      <c r="D21" s="64"/>
      <c r="E21" s="128" t="s">
        <v>257</v>
      </c>
      <c r="F21" s="88" t="n">
        <v>6.75</v>
      </c>
      <c r="G21" s="126" t="n">
        <v>0</v>
      </c>
      <c r="H21" s="127" t="n">
        <v>6.75</v>
      </c>
    </row>
    <row r="22" customFormat="false" ht="20.25" hidden="false" customHeight="true" outlineLevel="0" collapsed="false">
      <c r="A22" s="129" t="s">
        <v>121</v>
      </c>
      <c r="B22" s="129" t="s">
        <v>122</v>
      </c>
      <c r="C22" s="125" t="s">
        <v>246</v>
      </c>
      <c r="D22" s="64" t="s">
        <v>164</v>
      </c>
      <c r="E22" s="128" t="s">
        <v>258</v>
      </c>
      <c r="F22" s="88" t="n">
        <v>6.75</v>
      </c>
      <c r="G22" s="126" t="n">
        <v>0</v>
      </c>
      <c r="H22" s="127" t="n">
        <v>6.75</v>
      </c>
    </row>
    <row r="23" customFormat="false" ht="20.25" hidden="false" customHeight="true" outlineLevel="0" collapsed="false">
      <c r="A23" s="87"/>
      <c r="B23" s="87"/>
      <c r="C23" s="125"/>
      <c r="D23" s="64"/>
      <c r="E23" s="128" t="s">
        <v>259</v>
      </c>
      <c r="F23" s="88" t="n">
        <v>5.74</v>
      </c>
      <c r="G23" s="126" t="n">
        <v>0</v>
      </c>
      <c r="H23" s="127" t="n">
        <v>5.74</v>
      </c>
    </row>
    <row r="24" customFormat="false" ht="20.25" hidden="false" customHeight="true" outlineLevel="0" collapsed="false">
      <c r="A24" s="129" t="s">
        <v>121</v>
      </c>
      <c r="B24" s="129" t="s">
        <v>122</v>
      </c>
      <c r="C24" s="125" t="s">
        <v>246</v>
      </c>
      <c r="D24" s="64" t="s">
        <v>164</v>
      </c>
      <c r="E24" s="128" t="s">
        <v>260</v>
      </c>
      <c r="F24" s="88" t="n">
        <v>5.74</v>
      </c>
      <c r="G24" s="126" t="n">
        <v>0</v>
      </c>
      <c r="H24" s="127" t="n">
        <v>5.74</v>
      </c>
    </row>
    <row r="25" customFormat="false" ht="20.25" hidden="false" customHeight="true" outlineLevel="0" collapsed="false">
      <c r="A25" s="87"/>
      <c r="B25" s="87"/>
      <c r="C25" s="125"/>
      <c r="D25" s="64"/>
      <c r="E25" s="128" t="s">
        <v>261</v>
      </c>
      <c r="F25" s="88" t="n">
        <v>4</v>
      </c>
      <c r="G25" s="126" t="n">
        <v>0</v>
      </c>
      <c r="H25" s="127" t="n">
        <v>4</v>
      </c>
    </row>
    <row r="26" customFormat="false" ht="20.25" hidden="false" customHeight="true" outlineLevel="0" collapsed="false">
      <c r="A26" s="129" t="s">
        <v>121</v>
      </c>
      <c r="B26" s="129" t="s">
        <v>122</v>
      </c>
      <c r="C26" s="125" t="s">
        <v>246</v>
      </c>
      <c r="D26" s="64" t="s">
        <v>164</v>
      </c>
      <c r="E26" s="128" t="s">
        <v>262</v>
      </c>
      <c r="F26" s="88" t="n">
        <v>4</v>
      </c>
      <c r="G26" s="126" t="n">
        <v>0</v>
      </c>
      <c r="H26" s="127" t="n">
        <v>4</v>
      </c>
    </row>
    <row r="27" customFormat="false" ht="20.25" hidden="false" customHeight="true" outlineLevel="0" collapsed="false">
      <c r="A27" s="87"/>
      <c r="B27" s="87"/>
      <c r="C27" s="125"/>
      <c r="D27" s="64"/>
      <c r="E27" s="128" t="s">
        <v>263</v>
      </c>
      <c r="F27" s="88" t="n">
        <v>17.57</v>
      </c>
      <c r="G27" s="126" t="n">
        <v>17.57</v>
      </c>
      <c r="H27" s="127" t="n">
        <v>0</v>
      </c>
    </row>
    <row r="28" customFormat="false" ht="20.25" hidden="false" customHeight="true" outlineLevel="0" collapsed="false">
      <c r="A28" s="129" t="s">
        <v>121</v>
      </c>
      <c r="B28" s="129" t="s">
        <v>122</v>
      </c>
      <c r="C28" s="125" t="s">
        <v>246</v>
      </c>
      <c r="D28" s="64" t="s">
        <v>164</v>
      </c>
      <c r="E28" s="128" t="s">
        <v>264</v>
      </c>
      <c r="F28" s="88" t="n">
        <v>2.01</v>
      </c>
      <c r="G28" s="126" t="n">
        <v>2.01</v>
      </c>
      <c r="H28" s="127" t="n">
        <v>0</v>
      </c>
    </row>
    <row r="29" customFormat="false" ht="20.25" hidden="false" customHeight="true" outlineLevel="0" collapsed="false">
      <c r="A29" s="129" t="s">
        <v>121</v>
      </c>
      <c r="B29" s="129" t="s">
        <v>122</v>
      </c>
      <c r="C29" s="125" t="s">
        <v>246</v>
      </c>
      <c r="D29" s="64" t="s">
        <v>164</v>
      </c>
      <c r="E29" s="128" t="s">
        <v>265</v>
      </c>
      <c r="F29" s="88" t="n">
        <v>0.45</v>
      </c>
      <c r="G29" s="126" t="n">
        <v>0.45</v>
      </c>
      <c r="H29" s="127" t="n">
        <v>0</v>
      </c>
    </row>
    <row r="30" customFormat="false" ht="20.25" hidden="false" customHeight="true" outlineLevel="0" collapsed="false">
      <c r="A30" s="129" t="s">
        <v>121</v>
      </c>
      <c r="B30" s="129" t="s">
        <v>122</v>
      </c>
      <c r="C30" s="125" t="s">
        <v>246</v>
      </c>
      <c r="D30" s="64" t="s">
        <v>164</v>
      </c>
      <c r="E30" s="128" t="s">
        <v>266</v>
      </c>
      <c r="F30" s="88" t="n">
        <v>0.38</v>
      </c>
      <c r="G30" s="126" t="n">
        <v>0.38</v>
      </c>
      <c r="H30" s="127" t="n">
        <v>0</v>
      </c>
    </row>
    <row r="31" customFormat="false" ht="20.25" hidden="false" customHeight="true" outlineLevel="0" collapsed="false">
      <c r="A31" s="129" t="s">
        <v>121</v>
      </c>
      <c r="B31" s="129" t="s">
        <v>122</v>
      </c>
      <c r="C31" s="125" t="s">
        <v>246</v>
      </c>
      <c r="D31" s="64" t="s">
        <v>164</v>
      </c>
      <c r="E31" s="128" t="s">
        <v>267</v>
      </c>
      <c r="F31" s="88" t="n">
        <v>1.28</v>
      </c>
      <c r="G31" s="126" t="n">
        <v>1.28</v>
      </c>
      <c r="H31" s="127" t="n">
        <v>0</v>
      </c>
    </row>
    <row r="32" customFormat="false" ht="20.25" hidden="false" customHeight="true" outlineLevel="0" collapsed="false">
      <c r="A32" s="129" t="s">
        <v>121</v>
      </c>
      <c r="B32" s="129" t="s">
        <v>122</v>
      </c>
      <c r="C32" s="125" t="s">
        <v>246</v>
      </c>
      <c r="D32" s="64" t="s">
        <v>164</v>
      </c>
      <c r="E32" s="128" t="s">
        <v>268</v>
      </c>
      <c r="F32" s="88" t="n">
        <v>0.9</v>
      </c>
      <c r="G32" s="126" t="n">
        <v>0.9</v>
      </c>
      <c r="H32" s="127" t="n">
        <v>0</v>
      </c>
    </row>
    <row r="33" customFormat="false" ht="20.25" hidden="false" customHeight="true" outlineLevel="0" collapsed="false">
      <c r="A33" s="129" t="s">
        <v>121</v>
      </c>
      <c r="B33" s="129" t="s">
        <v>122</v>
      </c>
      <c r="C33" s="125" t="s">
        <v>246</v>
      </c>
      <c r="D33" s="64" t="s">
        <v>164</v>
      </c>
      <c r="E33" s="128" t="s">
        <v>269</v>
      </c>
      <c r="F33" s="88" t="n">
        <v>0.3</v>
      </c>
      <c r="G33" s="126" t="n">
        <v>0.3</v>
      </c>
      <c r="H33" s="127" t="n">
        <v>0</v>
      </c>
    </row>
    <row r="34" customFormat="false" ht="20.25" hidden="false" customHeight="true" outlineLevel="0" collapsed="false">
      <c r="A34" s="129" t="s">
        <v>121</v>
      </c>
      <c r="B34" s="129" t="s">
        <v>122</v>
      </c>
      <c r="C34" s="125" t="s">
        <v>246</v>
      </c>
      <c r="D34" s="64" t="s">
        <v>164</v>
      </c>
      <c r="E34" s="128" t="s">
        <v>270</v>
      </c>
      <c r="F34" s="88" t="n">
        <v>5.1</v>
      </c>
      <c r="G34" s="126" t="n">
        <v>5.1</v>
      </c>
      <c r="H34" s="127" t="n">
        <v>0</v>
      </c>
    </row>
    <row r="35" customFormat="false" ht="20.25" hidden="false" customHeight="true" outlineLevel="0" collapsed="false">
      <c r="A35" s="129" t="s">
        <v>121</v>
      </c>
      <c r="B35" s="129" t="s">
        <v>122</v>
      </c>
      <c r="C35" s="125" t="s">
        <v>246</v>
      </c>
      <c r="D35" s="64" t="s">
        <v>164</v>
      </c>
      <c r="E35" s="128" t="s">
        <v>271</v>
      </c>
      <c r="F35" s="88" t="n">
        <v>0.45</v>
      </c>
      <c r="G35" s="126" t="n">
        <v>0.45</v>
      </c>
      <c r="H35" s="127" t="n">
        <v>0</v>
      </c>
    </row>
    <row r="36" customFormat="false" ht="20.25" hidden="false" customHeight="true" outlineLevel="0" collapsed="false">
      <c r="A36" s="129" t="s">
        <v>121</v>
      </c>
      <c r="B36" s="129" t="s">
        <v>122</v>
      </c>
      <c r="C36" s="125" t="s">
        <v>246</v>
      </c>
      <c r="D36" s="64" t="s">
        <v>164</v>
      </c>
      <c r="E36" s="128" t="s">
        <v>251</v>
      </c>
      <c r="F36" s="88" t="n">
        <v>1.17</v>
      </c>
      <c r="G36" s="126" t="n">
        <v>1.17</v>
      </c>
      <c r="H36" s="127" t="n">
        <v>0</v>
      </c>
    </row>
    <row r="37" customFormat="false" ht="20.25" hidden="false" customHeight="true" outlineLevel="0" collapsed="false">
      <c r="A37" s="129" t="s">
        <v>121</v>
      </c>
      <c r="B37" s="129" t="s">
        <v>122</v>
      </c>
      <c r="C37" s="125" t="s">
        <v>246</v>
      </c>
      <c r="D37" s="64" t="s">
        <v>164</v>
      </c>
      <c r="E37" s="128" t="s">
        <v>258</v>
      </c>
      <c r="F37" s="88" t="n">
        <v>0.78</v>
      </c>
      <c r="G37" s="126" t="n">
        <v>0.78</v>
      </c>
      <c r="H37" s="127" t="n">
        <v>0</v>
      </c>
    </row>
    <row r="38" customFormat="false" ht="20.25" hidden="false" customHeight="true" outlineLevel="0" collapsed="false">
      <c r="A38" s="129" t="s">
        <v>121</v>
      </c>
      <c r="B38" s="129" t="s">
        <v>122</v>
      </c>
      <c r="C38" s="125" t="s">
        <v>246</v>
      </c>
      <c r="D38" s="64" t="s">
        <v>164</v>
      </c>
      <c r="E38" s="128" t="s">
        <v>272</v>
      </c>
      <c r="F38" s="88" t="n">
        <v>0.54</v>
      </c>
      <c r="G38" s="126" t="n">
        <v>0.54</v>
      </c>
      <c r="H38" s="127" t="n">
        <v>0</v>
      </c>
    </row>
    <row r="39" customFormat="false" ht="20.25" hidden="false" customHeight="true" outlineLevel="0" collapsed="false">
      <c r="A39" s="129" t="s">
        <v>121</v>
      </c>
      <c r="B39" s="129" t="s">
        <v>122</v>
      </c>
      <c r="C39" s="125" t="s">
        <v>246</v>
      </c>
      <c r="D39" s="64" t="s">
        <v>164</v>
      </c>
      <c r="E39" s="128" t="s">
        <v>273</v>
      </c>
      <c r="F39" s="88" t="n">
        <v>2.33</v>
      </c>
      <c r="G39" s="126" t="n">
        <v>2.33</v>
      </c>
      <c r="H39" s="127" t="n">
        <v>0</v>
      </c>
    </row>
    <row r="40" customFormat="false" ht="20.25" hidden="false" customHeight="true" outlineLevel="0" collapsed="false">
      <c r="A40" s="129" t="s">
        <v>121</v>
      </c>
      <c r="B40" s="129" t="s">
        <v>122</v>
      </c>
      <c r="C40" s="125" t="s">
        <v>246</v>
      </c>
      <c r="D40" s="64" t="s">
        <v>164</v>
      </c>
      <c r="E40" s="128" t="s">
        <v>274</v>
      </c>
      <c r="F40" s="88" t="n">
        <v>0.98</v>
      </c>
      <c r="G40" s="126" t="n">
        <v>0.98</v>
      </c>
      <c r="H40" s="127" t="n">
        <v>0</v>
      </c>
    </row>
    <row r="41" customFormat="false" ht="20.25" hidden="false" customHeight="true" outlineLevel="0" collapsed="false">
      <c r="A41" s="129" t="s">
        <v>121</v>
      </c>
      <c r="B41" s="129" t="s">
        <v>122</v>
      </c>
      <c r="C41" s="125" t="s">
        <v>246</v>
      </c>
      <c r="D41" s="64" t="s">
        <v>164</v>
      </c>
      <c r="E41" s="128" t="s">
        <v>262</v>
      </c>
      <c r="F41" s="88" t="n">
        <v>0.9</v>
      </c>
      <c r="G41" s="126" t="n">
        <v>0.9</v>
      </c>
      <c r="H41" s="127" t="n">
        <v>0</v>
      </c>
    </row>
    <row r="42" customFormat="false" ht="20.25" hidden="false" customHeight="true" outlineLevel="0" collapsed="false">
      <c r="A42" s="87"/>
      <c r="B42" s="87"/>
      <c r="C42" s="125"/>
      <c r="D42" s="64"/>
      <c r="E42" s="128" t="s">
        <v>275</v>
      </c>
      <c r="F42" s="88" t="n">
        <v>0.35</v>
      </c>
      <c r="G42" s="126" t="n">
        <v>0.35</v>
      </c>
      <c r="H42" s="127" t="n">
        <v>0</v>
      </c>
    </row>
    <row r="43" customFormat="false" ht="20.25" hidden="false" customHeight="true" outlineLevel="0" collapsed="false">
      <c r="A43" s="129" t="s">
        <v>121</v>
      </c>
      <c r="B43" s="129" t="s">
        <v>122</v>
      </c>
      <c r="C43" s="125" t="s">
        <v>246</v>
      </c>
      <c r="D43" s="64" t="s">
        <v>164</v>
      </c>
      <c r="E43" s="128" t="s">
        <v>276</v>
      </c>
      <c r="F43" s="88" t="n">
        <v>0.35</v>
      </c>
      <c r="G43" s="126" t="n">
        <v>0.35</v>
      </c>
      <c r="H43" s="127" t="n">
        <v>0</v>
      </c>
    </row>
    <row r="44" customFormat="false" ht="20.25" hidden="false" customHeight="true" outlineLevel="0" collapsed="false">
      <c r="A44" s="87"/>
      <c r="B44" s="87"/>
      <c r="C44" s="125"/>
      <c r="D44" s="64"/>
      <c r="E44" s="128" t="s">
        <v>277</v>
      </c>
      <c r="F44" s="88" t="n">
        <v>8.75</v>
      </c>
      <c r="G44" s="126" t="n">
        <v>8.75</v>
      </c>
      <c r="H44" s="127" t="n">
        <v>0</v>
      </c>
    </row>
    <row r="45" customFormat="false" ht="20.25" hidden="false" customHeight="true" outlineLevel="0" collapsed="false">
      <c r="A45" s="129" t="s">
        <v>131</v>
      </c>
      <c r="B45" s="129" t="s">
        <v>129</v>
      </c>
      <c r="C45" s="125" t="s">
        <v>246</v>
      </c>
      <c r="D45" s="64" t="s">
        <v>164</v>
      </c>
      <c r="E45" s="128" t="s">
        <v>278</v>
      </c>
      <c r="F45" s="88" t="n">
        <v>8.75</v>
      </c>
      <c r="G45" s="126" t="n">
        <v>8.75</v>
      </c>
      <c r="H45" s="127" t="n">
        <v>0</v>
      </c>
    </row>
    <row r="46" customFormat="false" ht="20.25" hidden="false" customHeight="true" outlineLevel="0" collapsed="false">
      <c r="A46" s="87"/>
      <c r="B46" s="87"/>
      <c r="C46" s="125"/>
      <c r="D46" s="64"/>
      <c r="E46" s="128" t="s">
        <v>279</v>
      </c>
      <c r="F46" s="88" t="n">
        <v>16.88</v>
      </c>
      <c r="G46" s="126" t="n">
        <v>16.88</v>
      </c>
      <c r="H46" s="127" t="n">
        <v>0</v>
      </c>
    </row>
    <row r="47" customFormat="false" ht="20.25" hidden="false" customHeight="true" outlineLevel="0" collapsed="false">
      <c r="A47" s="129" t="s">
        <v>133</v>
      </c>
      <c r="B47" s="129" t="s">
        <v>126</v>
      </c>
      <c r="C47" s="125" t="s">
        <v>246</v>
      </c>
      <c r="D47" s="64" t="s">
        <v>164</v>
      </c>
      <c r="E47" s="128" t="s">
        <v>280</v>
      </c>
      <c r="F47" s="88" t="n">
        <v>14</v>
      </c>
      <c r="G47" s="126" t="n">
        <v>14</v>
      </c>
      <c r="H47" s="127" t="n">
        <v>0</v>
      </c>
    </row>
    <row r="48" customFormat="false" ht="20.25" hidden="false" customHeight="true" outlineLevel="0" collapsed="false">
      <c r="A48" s="129" t="s">
        <v>133</v>
      </c>
      <c r="B48" s="129" t="s">
        <v>126</v>
      </c>
      <c r="C48" s="125" t="s">
        <v>246</v>
      </c>
      <c r="D48" s="64" t="s">
        <v>164</v>
      </c>
      <c r="E48" s="128" t="s">
        <v>281</v>
      </c>
      <c r="F48" s="88" t="n">
        <v>2.88</v>
      </c>
      <c r="G48" s="126" t="n">
        <v>2.88</v>
      </c>
      <c r="H48" s="127" t="n">
        <v>0</v>
      </c>
    </row>
    <row r="49" customFormat="false" ht="20.25" hidden="false" customHeight="true" outlineLevel="0" collapsed="false">
      <c r="A49" s="87"/>
      <c r="B49" s="87"/>
      <c r="C49" s="125"/>
      <c r="D49" s="64"/>
      <c r="E49" s="128" t="s">
        <v>282</v>
      </c>
      <c r="F49" s="88" t="n">
        <v>283.62</v>
      </c>
      <c r="G49" s="126" t="n">
        <v>0</v>
      </c>
      <c r="H49" s="127" t="n">
        <v>283.62</v>
      </c>
    </row>
    <row r="50" customFormat="false" ht="20.25" hidden="false" customHeight="true" outlineLevel="0" collapsed="false">
      <c r="A50" s="129" t="s">
        <v>121</v>
      </c>
      <c r="B50" s="129" t="s">
        <v>122</v>
      </c>
      <c r="C50" s="125" t="s">
        <v>246</v>
      </c>
      <c r="D50" s="64" t="s">
        <v>164</v>
      </c>
      <c r="E50" s="128" t="s">
        <v>264</v>
      </c>
      <c r="F50" s="88" t="n">
        <v>5.45</v>
      </c>
      <c r="G50" s="126" t="n">
        <v>0</v>
      </c>
      <c r="H50" s="127" t="n">
        <v>5.45</v>
      </c>
    </row>
    <row r="51" customFormat="false" ht="20.25" hidden="false" customHeight="true" outlineLevel="0" collapsed="false">
      <c r="A51" s="129" t="s">
        <v>121</v>
      </c>
      <c r="B51" s="129" t="s">
        <v>122</v>
      </c>
      <c r="C51" s="125" t="s">
        <v>246</v>
      </c>
      <c r="D51" s="64" t="s">
        <v>164</v>
      </c>
      <c r="E51" s="128" t="s">
        <v>265</v>
      </c>
      <c r="F51" s="88" t="n">
        <v>8</v>
      </c>
      <c r="G51" s="126" t="n">
        <v>0</v>
      </c>
      <c r="H51" s="127" t="n">
        <v>8</v>
      </c>
    </row>
    <row r="52" customFormat="false" ht="20.25" hidden="false" customHeight="true" outlineLevel="0" collapsed="false">
      <c r="A52" s="129" t="s">
        <v>121</v>
      </c>
      <c r="B52" s="129" t="s">
        <v>122</v>
      </c>
      <c r="C52" s="125" t="s">
        <v>246</v>
      </c>
      <c r="D52" s="64" t="s">
        <v>164</v>
      </c>
      <c r="E52" s="128" t="s">
        <v>269</v>
      </c>
      <c r="F52" s="88" t="n">
        <v>2</v>
      </c>
      <c r="G52" s="126" t="n">
        <v>0</v>
      </c>
      <c r="H52" s="127" t="n">
        <v>2</v>
      </c>
    </row>
    <row r="53" customFormat="false" ht="20.25" hidden="false" customHeight="true" outlineLevel="0" collapsed="false">
      <c r="A53" s="129" t="s">
        <v>121</v>
      </c>
      <c r="B53" s="129" t="s">
        <v>122</v>
      </c>
      <c r="C53" s="125" t="s">
        <v>246</v>
      </c>
      <c r="D53" s="64" t="s">
        <v>164</v>
      </c>
      <c r="E53" s="128" t="s">
        <v>270</v>
      </c>
      <c r="F53" s="88" t="n">
        <v>2</v>
      </c>
      <c r="G53" s="126" t="n">
        <v>0</v>
      </c>
      <c r="H53" s="127" t="n">
        <v>2</v>
      </c>
    </row>
    <row r="54" customFormat="false" ht="20.25" hidden="false" customHeight="true" outlineLevel="0" collapsed="false">
      <c r="A54" s="129" t="s">
        <v>121</v>
      </c>
      <c r="B54" s="129" t="s">
        <v>122</v>
      </c>
      <c r="C54" s="125" t="s">
        <v>246</v>
      </c>
      <c r="D54" s="64" t="s">
        <v>164</v>
      </c>
      <c r="E54" s="128" t="s">
        <v>271</v>
      </c>
      <c r="F54" s="88" t="n">
        <v>2</v>
      </c>
      <c r="G54" s="126" t="n">
        <v>0</v>
      </c>
      <c r="H54" s="127" t="n">
        <v>2</v>
      </c>
    </row>
    <row r="55" customFormat="false" ht="20.25" hidden="false" customHeight="true" outlineLevel="0" collapsed="false">
      <c r="A55" s="129" t="s">
        <v>121</v>
      </c>
      <c r="B55" s="129" t="s">
        <v>122</v>
      </c>
      <c r="C55" s="125" t="s">
        <v>246</v>
      </c>
      <c r="D55" s="64" t="s">
        <v>164</v>
      </c>
      <c r="E55" s="128" t="s">
        <v>283</v>
      </c>
      <c r="F55" s="88" t="n">
        <v>0.8</v>
      </c>
      <c r="G55" s="126" t="n">
        <v>0</v>
      </c>
      <c r="H55" s="127" t="n">
        <v>0.8</v>
      </c>
    </row>
    <row r="56" customFormat="false" ht="20.25" hidden="false" customHeight="true" outlineLevel="0" collapsed="false">
      <c r="A56" s="129" t="s">
        <v>121</v>
      </c>
      <c r="B56" s="129" t="s">
        <v>122</v>
      </c>
      <c r="C56" s="125" t="s">
        <v>246</v>
      </c>
      <c r="D56" s="64" t="s">
        <v>164</v>
      </c>
      <c r="E56" s="128" t="s">
        <v>258</v>
      </c>
      <c r="F56" s="88" t="n">
        <v>4</v>
      </c>
      <c r="G56" s="126" t="n">
        <v>0</v>
      </c>
      <c r="H56" s="127" t="n">
        <v>4</v>
      </c>
    </row>
    <row r="57" customFormat="false" ht="20.25" hidden="false" customHeight="true" outlineLevel="0" collapsed="false">
      <c r="A57" s="129" t="s">
        <v>121</v>
      </c>
      <c r="B57" s="129" t="s">
        <v>122</v>
      </c>
      <c r="C57" s="125" t="s">
        <v>246</v>
      </c>
      <c r="D57" s="64" t="s">
        <v>164</v>
      </c>
      <c r="E57" s="128" t="s">
        <v>272</v>
      </c>
      <c r="F57" s="88" t="n">
        <v>7</v>
      </c>
      <c r="G57" s="126" t="n">
        <v>0</v>
      </c>
      <c r="H57" s="127" t="n">
        <v>7</v>
      </c>
    </row>
    <row r="58" customFormat="false" ht="20.25" hidden="false" customHeight="true" outlineLevel="0" collapsed="false">
      <c r="A58" s="129" t="s">
        <v>121</v>
      </c>
      <c r="B58" s="129" t="s">
        <v>122</v>
      </c>
      <c r="C58" s="125" t="s">
        <v>246</v>
      </c>
      <c r="D58" s="64" t="s">
        <v>164</v>
      </c>
      <c r="E58" s="128" t="s">
        <v>284</v>
      </c>
      <c r="F58" s="88" t="n">
        <v>2</v>
      </c>
      <c r="G58" s="126" t="n">
        <v>0</v>
      </c>
      <c r="H58" s="127" t="n">
        <v>2</v>
      </c>
    </row>
    <row r="59" customFormat="false" ht="20.25" hidden="false" customHeight="true" outlineLevel="0" collapsed="false">
      <c r="A59" s="129" t="s">
        <v>121</v>
      </c>
      <c r="B59" s="129" t="s">
        <v>122</v>
      </c>
      <c r="C59" s="125" t="s">
        <v>246</v>
      </c>
      <c r="D59" s="64" t="s">
        <v>164</v>
      </c>
      <c r="E59" s="128" t="s">
        <v>260</v>
      </c>
      <c r="F59" s="88" t="n">
        <v>32.5</v>
      </c>
      <c r="G59" s="126" t="n">
        <v>0</v>
      </c>
      <c r="H59" s="127" t="n">
        <v>32.5</v>
      </c>
    </row>
    <row r="60" customFormat="false" ht="20.25" hidden="false" customHeight="true" outlineLevel="0" collapsed="false">
      <c r="A60" s="129" t="s">
        <v>121</v>
      </c>
      <c r="B60" s="129" t="s">
        <v>122</v>
      </c>
      <c r="C60" s="125" t="s">
        <v>246</v>
      </c>
      <c r="D60" s="64" t="s">
        <v>164</v>
      </c>
      <c r="E60" s="128" t="s">
        <v>262</v>
      </c>
      <c r="F60" s="88" t="n">
        <v>7.5</v>
      </c>
      <c r="G60" s="126" t="n">
        <v>0</v>
      </c>
      <c r="H60" s="127" t="n">
        <v>7.5</v>
      </c>
    </row>
    <row r="61" customFormat="false" ht="20.25" hidden="false" customHeight="true" outlineLevel="0" collapsed="false">
      <c r="A61" s="129" t="s">
        <v>121</v>
      </c>
      <c r="B61" s="129" t="s">
        <v>122</v>
      </c>
      <c r="C61" s="125" t="s">
        <v>246</v>
      </c>
      <c r="D61" s="64" t="s">
        <v>164</v>
      </c>
      <c r="E61" s="128" t="s">
        <v>254</v>
      </c>
      <c r="F61" s="88" t="n">
        <v>19.5</v>
      </c>
      <c r="G61" s="126" t="n">
        <v>0</v>
      </c>
      <c r="H61" s="127" t="n">
        <v>19.5</v>
      </c>
    </row>
    <row r="62" customFormat="false" ht="20.25" hidden="false" customHeight="true" outlineLevel="0" collapsed="false">
      <c r="A62" s="129" t="s">
        <v>121</v>
      </c>
      <c r="B62" s="129" t="s">
        <v>122</v>
      </c>
      <c r="C62" s="125" t="s">
        <v>246</v>
      </c>
      <c r="D62" s="64" t="s">
        <v>164</v>
      </c>
      <c r="E62" s="128" t="s">
        <v>285</v>
      </c>
      <c r="F62" s="88" t="n">
        <v>8</v>
      </c>
      <c r="G62" s="126" t="n">
        <v>0</v>
      </c>
      <c r="H62" s="127" t="n">
        <v>8</v>
      </c>
    </row>
    <row r="63" customFormat="false" ht="20.25" hidden="false" customHeight="true" outlineLevel="0" collapsed="false">
      <c r="A63" s="129" t="s">
        <v>121</v>
      </c>
      <c r="B63" s="129" t="s">
        <v>122</v>
      </c>
      <c r="C63" s="125" t="s">
        <v>246</v>
      </c>
      <c r="D63" s="64" t="s">
        <v>164</v>
      </c>
      <c r="E63" s="128" t="s">
        <v>286</v>
      </c>
      <c r="F63" s="88" t="n">
        <v>1.2</v>
      </c>
      <c r="G63" s="126" t="n">
        <v>0</v>
      </c>
      <c r="H63" s="127" t="n">
        <v>1.2</v>
      </c>
    </row>
    <row r="64" customFormat="false" ht="20.25" hidden="false" customHeight="true" outlineLevel="0" collapsed="false">
      <c r="A64" s="129" t="s">
        <v>128</v>
      </c>
      <c r="B64" s="129" t="s">
        <v>129</v>
      </c>
      <c r="C64" s="125" t="s">
        <v>246</v>
      </c>
      <c r="D64" s="64" t="s">
        <v>164</v>
      </c>
      <c r="E64" s="128" t="s">
        <v>264</v>
      </c>
      <c r="F64" s="88" t="n">
        <v>0.67</v>
      </c>
      <c r="G64" s="126" t="n">
        <v>0</v>
      </c>
      <c r="H64" s="127" t="n">
        <v>0.67</v>
      </c>
    </row>
    <row r="65" customFormat="false" ht="20.25" hidden="false" customHeight="true" outlineLevel="0" collapsed="false">
      <c r="A65" s="129" t="s">
        <v>128</v>
      </c>
      <c r="B65" s="129" t="s">
        <v>129</v>
      </c>
      <c r="C65" s="125" t="s">
        <v>246</v>
      </c>
      <c r="D65" s="64" t="s">
        <v>164</v>
      </c>
      <c r="E65" s="128" t="s">
        <v>262</v>
      </c>
      <c r="F65" s="88" t="n">
        <v>28</v>
      </c>
      <c r="G65" s="126" t="n">
        <v>0</v>
      </c>
      <c r="H65" s="127" t="n">
        <v>28</v>
      </c>
    </row>
    <row r="66" customFormat="false" ht="20.25" hidden="false" customHeight="true" outlineLevel="0" collapsed="false">
      <c r="A66" s="129" t="s">
        <v>128</v>
      </c>
      <c r="B66" s="129" t="s">
        <v>129</v>
      </c>
      <c r="C66" s="125" t="s">
        <v>246</v>
      </c>
      <c r="D66" s="64" t="s">
        <v>164</v>
      </c>
      <c r="E66" s="128" t="s">
        <v>285</v>
      </c>
      <c r="F66" s="88" t="n">
        <v>153</v>
      </c>
      <c r="G66" s="126" t="n">
        <v>0</v>
      </c>
      <c r="H66" s="127" t="n">
        <v>153</v>
      </c>
    </row>
    <row r="67" customFormat="false" ht="20.25" hidden="false" customHeight="true" outlineLevel="0" collapsed="false">
      <c r="A67" s="87"/>
      <c r="B67" s="87"/>
      <c r="C67" s="125" t="s">
        <v>135</v>
      </c>
      <c r="D67" s="64"/>
      <c r="E67" s="128"/>
      <c r="F67" s="88" t="n">
        <v>149.82</v>
      </c>
      <c r="G67" s="126" t="n">
        <v>113.19</v>
      </c>
      <c r="H67" s="127" t="n">
        <v>36.63</v>
      </c>
    </row>
    <row r="68" customFormat="false" ht="20.25" hidden="false" customHeight="true" outlineLevel="0" collapsed="false">
      <c r="A68" s="87"/>
      <c r="B68" s="87"/>
      <c r="C68" s="125"/>
      <c r="D68" s="64"/>
      <c r="E68" s="128" t="s">
        <v>287</v>
      </c>
      <c r="F68" s="88" t="n">
        <v>2.2</v>
      </c>
      <c r="G68" s="126" t="n">
        <v>0</v>
      </c>
      <c r="H68" s="127" t="n">
        <v>2.2</v>
      </c>
    </row>
    <row r="69" customFormat="false" ht="20.25" hidden="false" customHeight="true" outlineLevel="0" collapsed="false">
      <c r="A69" s="129" t="s">
        <v>121</v>
      </c>
      <c r="B69" s="129" t="s">
        <v>122</v>
      </c>
      <c r="C69" s="125" t="s">
        <v>288</v>
      </c>
      <c r="D69" s="64" t="s">
        <v>172</v>
      </c>
      <c r="E69" s="128" t="s">
        <v>289</v>
      </c>
      <c r="F69" s="88" t="n">
        <v>2.2</v>
      </c>
      <c r="G69" s="126" t="n">
        <v>0</v>
      </c>
      <c r="H69" s="127" t="n">
        <v>2.2</v>
      </c>
    </row>
    <row r="70" customFormat="false" ht="20.25" hidden="false" customHeight="true" outlineLevel="0" collapsed="false">
      <c r="A70" s="87"/>
      <c r="B70" s="87"/>
      <c r="C70" s="125"/>
      <c r="D70" s="64"/>
      <c r="E70" s="128" t="s">
        <v>245</v>
      </c>
      <c r="F70" s="88" t="n">
        <v>54.55</v>
      </c>
      <c r="G70" s="126" t="n">
        <v>54.55</v>
      </c>
      <c r="H70" s="127" t="n">
        <v>0</v>
      </c>
    </row>
    <row r="71" customFormat="false" ht="20.25" hidden="false" customHeight="true" outlineLevel="0" collapsed="false">
      <c r="A71" s="129" t="s">
        <v>121</v>
      </c>
      <c r="B71" s="129" t="s">
        <v>122</v>
      </c>
      <c r="C71" s="125" t="s">
        <v>288</v>
      </c>
      <c r="D71" s="64" t="s">
        <v>172</v>
      </c>
      <c r="E71" s="128" t="s">
        <v>247</v>
      </c>
      <c r="F71" s="88" t="n">
        <v>24.91</v>
      </c>
      <c r="G71" s="126" t="n">
        <v>24.91</v>
      </c>
      <c r="H71" s="127" t="n">
        <v>0</v>
      </c>
    </row>
    <row r="72" customFormat="false" ht="20.25" hidden="false" customHeight="true" outlineLevel="0" collapsed="false">
      <c r="A72" s="129" t="s">
        <v>121</v>
      </c>
      <c r="B72" s="129" t="s">
        <v>122</v>
      </c>
      <c r="C72" s="125" t="s">
        <v>288</v>
      </c>
      <c r="D72" s="64" t="s">
        <v>172</v>
      </c>
      <c r="E72" s="128" t="s">
        <v>248</v>
      </c>
      <c r="F72" s="88" t="n">
        <v>27.56</v>
      </c>
      <c r="G72" s="126" t="n">
        <v>27.56</v>
      </c>
      <c r="H72" s="127" t="n">
        <v>0</v>
      </c>
    </row>
    <row r="73" customFormat="false" ht="20.25" hidden="false" customHeight="true" outlineLevel="0" collapsed="false">
      <c r="A73" s="129" t="s">
        <v>121</v>
      </c>
      <c r="B73" s="129" t="s">
        <v>122</v>
      </c>
      <c r="C73" s="125" t="s">
        <v>288</v>
      </c>
      <c r="D73" s="64" t="s">
        <v>172</v>
      </c>
      <c r="E73" s="128" t="s">
        <v>249</v>
      </c>
      <c r="F73" s="88" t="n">
        <v>2.08</v>
      </c>
      <c r="G73" s="126" t="n">
        <v>2.08</v>
      </c>
      <c r="H73" s="127" t="n">
        <v>0</v>
      </c>
    </row>
    <row r="74" customFormat="false" ht="20.25" hidden="false" customHeight="true" outlineLevel="0" collapsed="false">
      <c r="A74" s="87"/>
      <c r="B74" s="87"/>
      <c r="C74" s="125"/>
      <c r="D74" s="64"/>
      <c r="E74" s="128" t="s">
        <v>252</v>
      </c>
      <c r="F74" s="88" t="n">
        <v>35.05</v>
      </c>
      <c r="G74" s="126" t="n">
        <v>35.05</v>
      </c>
      <c r="H74" s="127" t="n">
        <v>0</v>
      </c>
    </row>
    <row r="75" customFormat="false" ht="20.25" hidden="false" customHeight="true" outlineLevel="0" collapsed="false">
      <c r="A75" s="129" t="s">
        <v>128</v>
      </c>
      <c r="B75" s="129" t="s">
        <v>129</v>
      </c>
      <c r="C75" s="125" t="s">
        <v>288</v>
      </c>
      <c r="D75" s="64" t="s">
        <v>172</v>
      </c>
      <c r="E75" s="128" t="s">
        <v>254</v>
      </c>
      <c r="F75" s="88" t="n">
        <v>35.05</v>
      </c>
      <c r="G75" s="126" t="n">
        <v>35.05</v>
      </c>
      <c r="H75" s="127" t="n">
        <v>0</v>
      </c>
    </row>
    <row r="76" customFormat="false" ht="20.25" hidden="false" customHeight="true" outlineLevel="0" collapsed="false">
      <c r="A76" s="87"/>
      <c r="B76" s="87"/>
      <c r="C76" s="125"/>
      <c r="D76" s="64"/>
      <c r="E76" s="128" t="s">
        <v>259</v>
      </c>
      <c r="F76" s="88" t="n">
        <v>2.87</v>
      </c>
      <c r="G76" s="126" t="n">
        <v>0</v>
      </c>
      <c r="H76" s="127" t="n">
        <v>2.87</v>
      </c>
    </row>
    <row r="77" customFormat="false" ht="20.25" hidden="false" customHeight="true" outlineLevel="0" collapsed="false">
      <c r="A77" s="129" t="s">
        <v>121</v>
      </c>
      <c r="B77" s="129" t="s">
        <v>122</v>
      </c>
      <c r="C77" s="125" t="s">
        <v>288</v>
      </c>
      <c r="D77" s="64" t="s">
        <v>172</v>
      </c>
      <c r="E77" s="128" t="s">
        <v>290</v>
      </c>
      <c r="F77" s="88" t="n">
        <v>2.87</v>
      </c>
      <c r="G77" s="126" t="n">
        <v>0</v>
      </c>
      <c r="H77" s="127" t="n">
        <v>2.87</v>
      </c>
    </row>
    <row r="78" customFormat="false" ht="20.25" hidden="false" customHeight="true" outlineLevel="0" collapsed="false">
      <c r="A78" s="87"/>
      <c r="B78" s="87"/>
      <c r="C78" s="125"/>
      <c r="D78" s="64"/>
      <c r="E78" s="128" t="s">
        <v>261</v>
      </c>
      <c r="F78" s="88" t="n">
        <v>26</v>
      </c>
      <c r="G78" s="126" t="n">
        <v>0</v>
      </c>
      <c r="H78" s="127" t="n">
        <v>26</v>
      </c>
    </row>
    <row r="79" customFormat="false" ht="20.25" hidden="false" customHeight="true" outlineLevel="0" collapsed="false">
      <c r="A79" s="129" t="s">
        <v>121</v>
      </c>
      <c r="B79" s="129" t="s">
        <v>122</v>
      </c>
      <c r="C79" s="125" t="s">
        <v>288</v>
      </c>
      <c r="D79" s="64" t="s">
        <v>172</v>
      </c>
      <c r="E79" s="128" t="s">
        <v>265</v>
      </c>
      <c r="F79" s="88" t="n">
        <v>3</v>
      </c>
      <c r="G79" s="126" t="n">
        <v>0</v>
      </c>
      <c r="H79" s="127" t="n">
        <v>3</v>
      </c>
    </row>
    <row r="80" customFormat="false" ht="20.25" hidden="false" customHeight="true" outlineLevel="0" collapsed="false">
      <c r="A80" s="129" t="s">
        <v>121</v>
      </c>
      <c r="B80" s="129" t="s">
        <v>122</v>
      </c>
      <c r="C80" s="125" t="s">
        <v>288</v>
      </c>
      <c r="D80" s="64" t="s">
        <v>172</v>
      </c>
      <c r="E80" s="128" t="s">
        <v>283</v>
      </c>
      <c r="F80" s="88" t="n">
        <v>10</v>
      </c>
      <c r="G80" s="126" t="n">
        <v>0</v>
      </c>
      <c r="H80" s="127" t="n">
        <v>10</v>
      </c>
    </row>
    <row r="81" customFormat="false" ht="20.25" hidden="false" customHeight="true" outlineLevel="0" collapsed="false">
      <c r="A81" s="129" t="s">
        <v>121</v>
      </c>
      <c r="B81" s="129" t="s">
        <v>122</v>
      </c>
      <c r="C81" s="125" t="s">
        <v>288</v>
      </c>
      <c r="D81" s="64" t="s">
        <v>172</v>
      </c>
      <c r="E81" s="128" t="s">
        <v>272</v>
      </c>
      <c r="F81" s="88" t="n">
        <v>2</v>
      </c>
      <c r="G81" s="126" t="n">
        <v>0</v>
      </c>
      <c r="H81" s="127" t="n">
        <v>2</v>
      </c>
    </row>
    <row r="82" customFormat="false" ht="20.25" hidden="false" customHeight="true" outlineLevel="0" collapsed="false">
      <c r="A82" s="129" t="s">
        <v>121</v>
      </c>
      <c r="B82" s="129" t="s">
        <v>122</v>
      </c>
      <c r="C82" s="125" t="s">
        <v>288</v>
      </c>
      <c r="D82" s="64" t="s">
        <v>172</v>
      </c>
      <c r="E82" s="128" t="s">
        <v>260</v>
      </c>
      <c r="F82" s="88" t="n">
        <v>6</v>
      </c>
      <c r="G82" s="126" t="n">
        <v>0</v>
      </c>
      <c r="H82" s="127" t="n">
        <v>6</v>
      </c>
    </row>
    <row r="83" customFormat="false" ht="20.25" hidden="false" customHeight="true" outlineLevel="0" collapsed="false">
      <c r="A83" s="129" t="s">
        <v>121</v>
      </c>
      <c r="B83" s="129" t="s">
        <v>122</v>
      </c>
      <c r="C83" s="125" t="s">
        <v>288</v>
      </c>
      <c r="D83" s="64" t="s">
        <v>172</v>
      </c>
      <c r="E83" s="128" t="s">
        <v>286</v>
      </c>
      <c r="F83" s="88" t="n">
        <v>5</v>
      </c>
      <c r="G83" s="126" t="n">
        <v>0</v>
      </c>
      <c r="H83" s="127" t="n">
        <v>5</v>
      </c>
    </row>
    <row r="84" customFormat="false" ht="20.25" hidden="false" customHeight="true" outlineLevel="0" collapsed="false">
      <c r="A84" s="87"/>
      <c r="B84" s="87"/>
      <c r="C84" s="125"/>
      <c r="D84" s="64"/>
      <c r="E84" s="128" t="s">
        <v>263</v>
      </c>
      <c r="F84" s="88" t="n">
        <v>10.24</v>
      </c>
      <c r="G84" s="126" t="n">
        <v>10.24</v>
      </c>
      <c r="H84" s="127" t="n">
        <v>0</v>
      </c>
    </row>
    <row r="85" customFormat="false" ht="20.25" hidden="false" customHeight="true" outlineLevel="0" collapsed="false">
      <c r="A85" s="129" t="s">
        <v>121</v>
      </c>
      <c r="B85" s="129" t="s">
        <v>122</v>
      </c>
      <c r="C85" s="125" t="s">
        <v>288</v>
      </c>
      <c r="D85" s="64" t="s">
        <v>172</v>
      </c>
      <c r="E85" s="128" t="s">
        <v>264</v>
      </c>
      <c r="F85" s="88" t="n">
        <v>1.21</v>
      </c>
      <c r="G85" s="126" t="n">
        <v>1.21</v>
      </c>
      <c r="H85" s="127" t="n">
        <v>0</v>
      </c>
    </row>
    <row r="86" customFormat="false" ht="20.25" hidden="false" customHeight="true" outlineLevel="0" collapsed="false">
      <c r="A86" s="129" t="s">
        <v>121</v>
      </c>
      <c r="B86" s="129" t="s">
        <v>122</v>
      </c>
      <c r="C86" s="125" t="s">
        <v>288</v>
      </c>
      <c r="D86" s="64" t="s">
        <v>172</v>
      </c>
      <c r="E86" s="128" t="s">
        <v>265</v>
      </c>
      <c r="F86" s="88" t="n">
        <v>0.27</v>
      </c>
      <c r="G86" s="126" t="n">
        <v>0.27</v>
      </c>
      <c r="H86" s="127" t="n">
        <v>0</v>
      </c>
    </row>
    <row r="87" customFormat="false" ht="20.25" hidden="false" customHeight="true" outlineLevel="0" collapsed="false">
      <c r="A87" s="129" t="s">
        <v>121</v>
      </c>
      <c r="B87" s="129" t="s">
        <v>122</v>
      </c>
      <c r="C87" s="125" t="s">
        <v>288</v>
      </c>
      <c r="D87" s="64" t="s">
        <v>172</v>
      </c>
      <c r="E87" s="128" t="s">
        <v>266</v>
      </c>
      <c r="F87" s="88" t="n">
        <v>0.23</v>
      </c>
      <c r="G87" s="126" t="n">
        <v>0.23</v>
      </c>
      <c r="H87" s="127" t="n">
        <v>0</v>
      </c>
    </row>
    <row r="88" customFormat="false" ht="20.25" hidden="false" customHeight="true" outlineLevel="0" collapsed="false">
      <c r="A88" s="129" t="s">
        <v>121</v>
      </c>
      <c r="B88" s="129" t="s">
        <v>122</v>
      </c>
      <c r="C88" s="125" t="s">
        <v>288</v>
      </c>
      <c r="D88" s="64" t="s">
        <v>172</v>
      </c>
      <c r="E88" s="128" t="s">
        <v>267</v>
      </c>
      <c r="F88" s="88" t="n">
        <v>0.77</v>
      </c>
      <c r="G88" s="126" t="n">
        <v>0.77</v>
      </c>
      <c r="H88" s="127" t="n">
        <v>0</v>
      </c>
    </row>
    <row r="89" customFormat="false" ht="20.25" hidden="false" customHeight="true" outlineLevel="0" collapsed="false">
      <c r="A89" s="129" t="s">
        <v>121</v>
      </c>
      <c r="B89" s="129" t="s">
        <v>122</v>
      </c>
      <c r="C89" s="125" t="s">
        <v>288</v>
      </c>
      <c r="D89" s="64" t="s">
        <v>172</v>
      </c>
      <c r="E89" s="128" t="s">
        <v>268</v>
      </c>
      <c r="F89" s="88" t="n">
        <v>0.54</v>
      </c>
      <c r="G89" s="126" t="n">
        <v>0.54</v>
      </c>
      <c r="H89" s="127" t="n">
        <v>0</v>
      </c>
    </row>
    <row r="90" customFormat="false" ht="20.25" hidden="false" customHeight="true" outlineLevel="0" collapsed="false">
      <c r="A90" s="129" t="s">
        <v>121</v>
      </c>
      <c r="B90" s="129" t="s">
        <v>122</v>
      </c>
      <c r="C90" s="125" t="s">
        <v>288</v>
      </c>
      <c r="D90" s="64" t="s">
        <v>172</v>
      </c>
      <c r="E90" s="128" t="s">
        <v>269</v>
      </c>
      <c r="F90" s="88" t="n">
        <v>0.18</v>
      </c>
      <c r="G90" s="126" t="n">
        <v>0.18</v>
      </c>
      <c r="H90" s="127" t="n">
        <v>0</v>
      </c>
    </row>
    <row r="91" customFormat="false" ht="20.25" hidden="false" customHeight="true" outlineLevel="0" collapsed="false">
      <c r="A91" s="129" t="s">
        <v>121</v>
      </c>
      <c r="B91" s="129" t="s">
        <v>122</v>
      </c>
      <c r="C91" s="125" t="s">
        <v>288</v>
      </c>
      <c r="D91" s="64" t="s">
        <v>172</v>
      </c>
      <c r="E91" s="128" t="s">
        <v>270</v>
      </c>
      <c r="F91" s="88" t="n">
        <v>3.06</v>
      </c>
      <c r="G91" s="126" t="n">
        <v>3.06</v>
      </c>
      <c r="H91" s="127" t="n">
        <v>0</v>
      </c>
    </row>
    <row r="92" customFormat="false" ht="20.25" hidden="false" customHeight="true" outlineLevel="0" collapsed="false">
      <c r="A92" s="129" t="s">
        <v>121</v>
      </c>
      <c r="B92" s="129" t="s">
        <v>122</v>
      </c>
      <c r="C92" s="125" t="s">
        <v>288</v>
      </c>
      <c r="D92" s="64" t="s">
        <v>172</v>
      </c>
      <c r="E92" s="128" t="s">
        <v>271</v>
      </c>
      <c r="F92" s="88" t="n">
        <v>0.27</v>
      </c>
      <c r="G92" s="126" t="n">
        <v>0.27</v>
      </c>
      <c r="H92" s="127" t="n">
        <v>0</v>
      </c>
    </row>
    <row r="93" customFormat="false" ht="20.25" hidden="false" customHeight="true" outlineLevel="0" collapsed="false">
      <c r="A93" s="129" t="s">
        <v>121</v>
      </c>
      <c r="B93" s="129" t="s">
        <v>122</v>
      </c>
      <c r="C93" s="125" t="s">
        <v>288</v>
      </c>
      <c r="D93" s="64" t="s">
        <v>172</v>
      </c>
      <c r="E93" s="128" t="s">
        <v>251</v>
      </c>
      <c r="F93" s="88" t="n">
        <v>0.7</v>
      </c>
      <c r="G93" s="126" t="n">
        <v>0.7</v>
      </c>
      <c r="H93" s="127" t="n">
        <v>0</v>
      </c>
    </row>
    <row r="94" customFormat="false" ht="20.25" hidden="false" customHeight="true" outlineLevel="0" collapsed="false">
      <c r="A94" s="129" t="s">
        <v>121</v>
      </c>
      <c r="B94" s="129" t="s">
        <v>122</v>
      </c>
      <c r="C94" s="125" t="s">
        <v>288</v>
      </c>
      <c r="D94" s="64" t="s">
        <v>172</v>
      </c>
      <c r="E94" s="128" t="s">
        <v>258</v>
      </c>
      <c r="F94" s="88" t="n">
        <v>0.47</v>
      </c>
      <c r="G94" s="126" t="n">
        <v>0.47</v>
      </c>
      <c r="H94" s="127" t="n">
        <v>0</v>
      </c>
    </row>
    <row r="95" customFormat="false" ht="20.25" hidden="false" customHeight="true" outlineLevel="0" collapsed="false">
      <c r="A95" s="129" t="s">
        <v>121</v>
      </c>
      <c r="B95" s="129" t="s">
        <v>122</v>
      </c>
      <c r="C95" s="125" t="s">
        <v>288</v>
      </c>
      <c r="D95" s="64" t="s">
        <v>172</v>
      </c>
      <c r="E95" s="128" t="s">
        <v>272</v>
      </c>
      <c r="F95" s="88" t="n">
        <v>0.32</v>
      </c>
      <c r="G95" s="126" t="n">
        <v>0.32</v>
      </c>
      <c r="H95" s="127" t="n">
        <v>0</v>
      </c>
    </row>
    <row r="96" customFormat="false" ht="20.25" hidden="false" customHeight="true" outlineLevel="0" collapsed="false">
      <c r="A96" s="129" t="s">
        <v>121</v>
      </c>
      <c r="B96" s="129" t="s">
        <v>122</v>
      </c>
      <c r="C96" s="125" t="s">
        <v>288</v>
      </c>
      <c r="D96" s="64" t="s">
        <v>172</v>
      </c>
      <c r="E96" s="128" t="s">
        <v>273</v>
      </c>
      <c r="F96" s="88" t="n">
        <v>1.09</v>
      </c>
      <c r="G96" s="126" t="n">
        <v>1.09</v>
      </c>
      <c r="H96" s="127" t="n">
        <v>0</v>
      </c>
    </row>
    <row r="97" customFormat="false" ht="20.25" hidden="false" customHeight="true" outlineLevel="0" collapsed="false">
      <c r="A97" s="129" t="s">
        <v>121</v>
      </c>
      <c r="B97" s="129" t="s">
        <v>122</v>
      </c>
      <c r="C97" s="125" t="s">
        <v>288</v>
      </c>
      <c r="D97" s="64" t="s">
        <v>172</v>
      </c>
      <c r="E97" s="128" t="s">
        <v>274</v>
      </c>
      <c r="F97" s="88" t="n">
        <v>0.59</v>
      </c>
      <c r="G97" s="126" t="n">
        <v>0.59</v>
      </c>
      <c r="H97" s="127" t="n">
        <v>0</v>
      </c>
    </row>
    <row r="98" customFormat="false" ht="20.25" hidden="false" customHeight="true" outlineLevel="0" collapsed="false">
      <c r="A98" s="129" t="s">
        <v>121</v>
      </c>
      <c r="B98" s="129" t="s">
        <v>122</v>
      </c>
      <c r="C98" s="125" t="s">
        <v>288</v>
      </c>
      <c r="D98" s="64" t="s">
        <v>172</v>
      </c>
      <c r="E98" s="128" t="s">
        <v>262</v>
      </c>
      <c r="F98" s="88" t="n">
        <v>0.54</v>
      </c>
      <c r="G98" s="126" t="n">
        <v>0.54</v>
      </c>
      <c r="H98" s="127" t="n">
        <v>0</v>
      </c>
    </row>
    <row r="99" customFormat="false" ht="20.25" hidden="false" customHeight="true" outlineLevel="0" collapsed="false">
      <c r="A99" s="87"/>
      <c r="B99" s="87"/>
      <c r="C99" s="125"/>
      <c r="D99" s="64"/>
      <c r="E99" s="128" t="s">
        <v>275</v>
      </c>
      <c r="F99" s="88" t="n">
        <v>0.98</v>
      </c>
      <c r="G99" s="126" t="n">
        <v>0.98</v>
      </c>
      <c r="H99" s="127" t="n">
        <v>0</v>
      </c>
    </row>
    <row r="100" customFormat="false" ht="20.25" hidden="false" customHeight="true" outlineLevel="0" collapsed="false">
      <c r="A100" s="129" t="s">
        <v>121</v>
      </c>
      <c r="B100" s="129" t="s">
        <v>122</v>
      </c>
      <c r="C100" s="125" t="s">
        <v>288</v>
      </c>
      <c r="D100" s="64" t="s">
        <v>172</v>
      </c>
      <c r="E100" s="128" t="s">
        <v>291</v>
      </c>
      <c r="F100" s="88" t="n">
        <v>0.82</v>
      </c>
      <c r="G100" s="126" t="n">
        <v>0.82</v>
      </c>
      <c r="H100" s="127" t="n">
        <v>0</v>
      </c>
    </row>
    <row r="101" customFormat="false" ht="20.25" hidden="false" customHeight="true" outlineLevel="0" collapsed="false">
      <c r="A101" s="129" t="s">
        <v>121</v>
      </c>
      <c r="B101" s="129" t="s">
        <v>122</v>
      </c>
      <c r="C101" s="125" t="s">
        <v>288</v>
      </c>
      <c r="D101" s="64" t="s">
        <v>172</v>
      </c>
      <c r="E101" s="128" t="s">
        <v>276</v>
      </c>
      <c r="F101" s="88" t="n">
        <v>0.16</v>
      </c>
      <c r="G101" s="126" t="n">
        <v>0.16</v>
      </c>
      <c r="H101" s="127" t="n">
        <v>0</v>
      </c>
    </row>
    <row r="102" customFormat="false" ht="20.25" hidden="false" customHeight="true" outlineLevel="0" collapsed="false">
      <c r="A102" s="87"/>
      <c r="B102" s="87"/>
      <c r="C102" s="125"/>
      <c r="D102" s="64"/>
      <c r="E102" s="128" t="s">
        <v>277</v>
      </c>
      <c r="F102" s="88" t="n">
        <v>4.09</v>
      </c>
      <c r="G102" s="126" t="n">
        <v>4.09</v>
      </c>
      <c r="H102" s="127" t="n">
        <v>0</v>
      </c>
    </row>
    <row r="103" customFormat="false" ht="20.25" hidden="false" customHeight="true" outlineLevel="0" collapsed="false">
      <c r="A103" s="129" t="s">
        <v>131</v>
      </c>
      <c r="B103" s="129" t="s">
        <v>129</v>
      </c>
      <c r="C103" s="125" t="s">
        <v>288</v>
      </c>
      <c r="D103" s="64" t="s">
        <v>172</v>
      </c>
      <c r="E103" s="128" t="s">
        <v>278</v>
      </c>
      <c r="F103" s="88" t="n">
        <v>4.09</v>
      </c>
      <c r="G103" s="126" t="n">
        <v>4.09</v>
      </c>
      <c r="H103" s="127" t="n">
        <v>0</v>
      </c>
    </row>
    <row r="104" customFormat="false" ht="20.25" hidden="false" customHeight="true" outlineLevel="0" collapsed="false">
      <c r="A104" s="87"/>
      <c r="B104" s="87"/>
      <c r="C104" s="125"/>
      <c r="D104" s="64"/>
      <c r="E104" s="128" t="s">
        <v>279</v>
      </c>
      <c r="F104" s="88" t="n">
        <v>8.28</v>
      </c>
      <c r="G104" s="126" t="n">
        <v>8.28</v>
      </c>
      <c r="H104" s="127" t="n">
        <v>0</v>
      </c>
    </row>
    <row r="105" customFormat="false" ht="20.25" hidden="false" customHeight="true" outlineLevel="0" collapsed="false">
      <c r="A105" s="129" t="s">
        <v>133</v>
      </c>
      <c r="B105" s="129" t="s">
        <v>126</v>
      </c>
      <c r="C105" s="125" t="s">
        <v>288</v>
      </c>
      <c r="D105" s="64" t="s">
        <v>172</v>
      </c>
      <c r="E105" s="128" t="s">
        <v>280</v>
      </c>
      <c r="F105" s="88" t="n">
        <v>6.55</v>
      </c>
      <c r="G105" s="126" t="n">
        <v>6.55</v>
      </c>
      <c r="H105" s="127" t="n">
        <v>0</v>
      </c>
    </row>
    <row r="106" customFormat="false" ht="20.25" hidden="false" customHeight="true" outlineLevel="0" collapsed="false">
      <c r="A106" s="129" t="s">
        <v>133</v>
      </c>
      <c r="B106" s="129" t="s">
        <v>126</v>
      </c>
      <c r="C106" s="125" t="s">
        <v>288</v>
      </c>
      <c r="D106" s="64" t="s">
        <v>172</v>
      </c>
      <c r="E106" s="128" t="s">
        <v>281</v>
      </c>
      <c r="F106" s="88" t="n">
        <v>1.73</v>
      </c>
      <c r="G106" s="126" t="n">
        <v>1.73</v>
      </c>
      <c r="H106" s="127" t="n">
        <v>0</v>
      </c>
    </row>
    <row r="107" customFormat="false" ht="20.25" hidden="false" customHeight="true" outlineLevel="0" collapsed="false">
      <c r="A107" s="87"/>
      <c r="B107" s="87"/>
      <c r="C107" s="125"/>
      <c r="D107" s="64"/>
      <c r="E107" s="128" t="s">
        <v>282</v>
      </c>
      <c r="F107" s="88" t="n">
        <v>5.56</v>
      </c>
      <c r="G107" s="126" t="n">
        <v>0</v>
      </c>
      <c r="H107" s="127" t="n">
        <v>5.56</v>
      </c>
    </row>
    <row r="108" customFormat="false" ht="20.25" hidden="false" customHeight="true" outlineLevel="0" collapsed="false">
      <c r="A108" s="129" t="s">
        <v>121</v>
      </c>
      <c r="B108" s="129" t="s">
        <v>122</v>
      </c>
      <c r="C108" s="125" t="s">
        <v>288</v>
      </c>
      <c r="D108" s="64" t="s">
        <v>172</v>
      </c>
      <c r="E108" s="128" t="s">
        <v>267</v>
      </c>
      <c r="F108" s="88" t="n">
        <v>1.56</v>
      </c>
      <c r="G108" s="126" t="n">
        <v>0</v>
      </c>
      <c r="H108" s="127" t="n">
        <v>1.56</v>
      </c>
    </row>
    <row r="109" customFormat="false" ht="20.25" hidden="false" customHeight="true" outlineLevel="0" collapsed="false">
      <c r="A109" s="129" t="s">
        <v>121</v>
      </c>
      <c r="B109" s="129" t="s">
        <v>122</v>
      </c>
      <c r="C109" s="125" t="s">
        <v>288</v>
      </c>
      <c r="D109" s="64" t="s">
        <v>172</v>
      </c>
      <c r="E109" s="128" t="s">
        <v>271</v>
      </c>
      <c r="F109" s="88" t="n">
        <v>4</v>
      </c>
      <c r="G109" s="126" t="n">
        <v>0</v>
      </c>
      <c r="H109" s="127" t="n">
        <v>4</v>
      </c>
    </row>
    <row r="110" customFormat="false" ht="20.25" hidden="false" customHeight="true" outlineLevel="0" collapsed="false">
      <c r="A110" s="87"/>
      <c r="B110" s="87"/>
      <c r="C110" s="125" t="s">
        <v>140</v>
      </c>
      <c r="D110" s="64"/>
      <c r="E110" s="128"/>
      <c r="F110" s="88" t="n">
        <v>207.55</v>
      </c>
      <c r="G110" s="126" t="n">
        <v>167.02</v>
      </c>
      <c r="H110" s="127" t="n">
        <v>40.53</v>
      </c>
    </row>
    <row r="111" customFormat="false" ht="20.25" hidden="false" customHeight="true" outlineLevel="0" collapsed="false">
      <c r="A111" s="87"/>
      <c r="B111" s="87"/>
      <c r="C111" s="125"/>
      <c r="D111" s="64"/>
      <c r="E111" s="128" t="s">
        <v>245</v>
      </c>
      <c r="F111" s="88" t="n">
        <v>79.08</v>
      </c>
      <c r="G111" s="126" t="n">
        <v>79.08</v>
      </c>
      <c r="H111" s="127" t="n">
        <v>0</v>
      </c>
    </row>
    <row r="112" customFormat="false" ht="20.25" hidden="false" customHeight="true" outlineLevel="0" collapsed="false">
      <c r="A112" s="129" t="s">
        <v>121</v>
      </c>
      <c r="B112" s="129" t="s">
        <v>122</v>
      </c>
      <c r="C112" s="125" t="s">
        <v>292</v>
      </c>
      <c r="D112" s="64" t="s">
        <v>176</v>
      </c>
      <c r="E112" s="128" t="s">
        <v>247</v>
      </c>
      <c r="F112" s="88" t="n">
        <v>35.62</v>
      </c>
      <c r="G112" s="126" t="n">
        <v>35.62</v>
      </c>
      <c r="H112" s="127" t="n">
        <v>0</v>
      </c>
    </row>
    <row r="113" customFormat="false" ht="20.25" hidden="false" customHeight="true" outlineLevel="0" collapsed="false">
      <c r="A113" s="129" t="s">
        <v>121</v>
      </c>
      <c r="B113" s="129" t="s">
        <v>122</v>
      </c>
      <c r="C113" s="125" t="s">
        <v>292</v>
      </c>
      <c r="D113" s="64" t="s">
        <v>176</v>
      </c>
      <c r="E113" s="128" t="s">
        <v>248</v>
      </c>
      <c r="F113" s="88" t="n">
        <v>40.49</v>
      </c>
      <c r="G113" s="126" t="n">
        <v>40.49</v>
      </c>
      <c r="H113" s="127" t="n">
        <v>0</v>
      </c>
    </row>
    <row r="114" customFormat="false" ht="20.25" hidden="false" customHeight="true" outlineLevel="0" collapsed="false">
      <c r="A114" s="129" t="s">
        <v>121</v>
      </c>
      <c r="B114" s="129" t="s">
        <v>122</v>
      </c>
      <c r="C114" s="125" t="s">
        <v>292</v>
      </c>
      <c r="D114" s="64" t="s">
        <v>176</v>
      </c>
      <c r="E114" s="128" t="s">
        <v>249</v>
      </c>
      <c r="F114" s="88" t="n">
        <v>2.97</v>
      </c>
      <c r="G114" s="126" t="n">
        <v>2.97</v>
      </c>
      <c r="H114" s="127" t="n">
        <v>0</v>
      </c>
    </row>
    <row r="115" customFormat="false" ht="20.25" hidden="false" customHeight="true" outlineLevel="0" collapsed="false">
      <c r="A115" s="87"/>
      <c r="B115" s="87"/>
      <c r="C115" s="125"/>
      <c r="D115" s="64"/>
      <c r="E115" s="128" t="s">
        <v>252</v>
      </c>
      <c r="F115" s="88" t="n">
        <v>53.67</v>
      </c>
      <c r="G115" s="126" t="n">
        <v>53.67</v>
      </c>
      <c r="H115" s="127" t="n">
        <v>0</v>
      </c>
    </row>
    <row r="116" customFormat="false" ht="20.25" hidden="false" customHeight="true" outlineLevel="0" collapsed="false">
      <c r="A116" s="129" t="s">
        <v>128</v>
      </c>
      <c r="B116" s="129" t="s">
        <v>129</v>
      </c>
      <c r="C116" s="125" t="s">
        <v>292</v>
      </c>
      <c r="D116" s="64" t="s">
        <v>176</v>
      </c>
      <c r="E116" s="128" t="s">
        <v>253</v>
      </c>
      <c r="F116" s="88" t="n">
        <v>9.23</v>
      </c>
      <c r="G116" s="126" t="n">
        <v>9.23</v>
      </c>
      <c r="H116" s="127" t="n">
        <v>0</v>
      </c>
    </row>
    <row r="117" customFormat="false" ht="20.25" hidden="false" customHeight="true" outlineLevel="0" collapsed="false">
      <c r="A117" s="129" t="s">
        <v>128</v>
      </c>
      <c r="B117" s="129" t="s">
        <v>129</v>
      </c>
      <c r="C117" s="125" t="s">
        <v>292</v>
      </c>
      <c r="D117" s="64" t="s">
        <v>176</v>
      </c>
      <c r="E117" s="128" t="s">
        <v>254</v>
      </c>
      <c r="F117" s="88" t="n">
        <v>44.44</v>
      </c>
      <c r="G117" s="126" t="n">
        <v>44.44</v>
      </c>
      <c r="H117" s="127" t="n">
        <v>0</v>
      </c>
    </row>
    <row r="118" customFormat="false" ht="20.25" hidden="false" customHeight="true" outlineLevel="0" collapsed="false">
      <c r="A118" s="87"/>
      <c r="B118" s="87"/>
      <c r="C118" s="125"/>
      <c r="D118" s="64"/>
      <c r="E118" s="128" t="s">
        <v>255</v>
      </c>
      <c r="F118" s="88" t="n">
        <v>0.13</v>
      </c>
      <c r="G118" s="126" t="n">
        <v>0.13</v>
      </c>
      <c r="H118" s="127" t="n">
        <v>0</v>
      </c>
    </row>
    <row r="119" customFormat="false" ht="20.25" hidden="false" customHeight="true" outlineLevel="0" collapsed="false">
      <c r="A119" s="129" t="s">
        <v>128</v>
      </c>
      <c r="B119" s="129" t="s">
        <v>129</v>
      </c>
      <c r="C119" s="125" t="s">
        <v>292</v>
      </c>
      <c r="D119" s="64" t="s">
        <v>176</v>
      </c>
      <c r="E119" s="128" t="s">
        <v>256</v>
      </c>
      <c r="F119" s="88" t="n">
        <v>0.13</v>
      </c>
      <c r="G119" s="126" t="n">
        <v>0.13</v>
      </c>
      <c r="H119" s="127" t="n">
        <v>0</v>
      </c>
    </row>
    <row r="120" customFormat="false" ht="20.25" hidden="false" customHeight="true" outlineLevel="0" collapsed="false">
      <c r="A120" s="87"/>
      <c r="B120" s="87"/>
      <c r="C120" s="125"/>
      <c r="D120" s="64"/>
      <c r="E120" s="128" t="s">
        <v>259</v>
      </c>
      <c r="F120" s="88" t="n">
        <v>28.71</v>
      </c>
      <c r="G120" s="126" t="n">
        <v>0</v>
      </c>
      <c r="H120" s="127" t="n">
        <v>28.71</v>
      </c>
    </row>
    <row r="121" customFormat="false" ht="20.25" hidden="false" customHeight="true" outlineLevel="0" collapsed="false">
      <c r="A121" s="129" t="s">
        <v>121</v>
      </c>
      <c r="B121" s="129" t="s">
        <v>122</v>
      </c>
      <c r="C121" s="125" t="s">
        <v>292</v>
      </c>
      <c r="D121" s="64" t="s">
        <v>176</v>
      </c>
      <c r="E121" s="128" t="s">
        <v>290</v>
      </c>
      <c r="F121" s="88" t="n">
        <v>28.71</v>
      </c>
      <c r="G121" s="126" t="n">
        <v>0</v>
      </c>
      <c r="H121" s="127" t="n">
        <v>28.71</v>
      </c>
    </row>
    <row r="122" customFormat="false" ht="20.25" hidden="false" customHeight="true" outlineLevel="0" collapsed="false">
      <c r="A122" s="87"/>
      <c r="B122" s="87"/>
      <c r="C122" s="125"/>
      <c r="D122" s="64"/>
      <c r="E122" s="128" t="s">
        <v>263</v>
      </c>
      <c r="F122" s="88" t="n">
        <v>14.79</v>
      </c>
      <c r="G122" s="126" t="n">
        <v>14.79</v>
      </c>
      <c r="H122" s="127" t="n">
        <v>0</v>
      </c>
    </row>
    <row r="123" customFormat="false" ht="20.25" hidden="false" customHeight="true" outlineLevel="0" collapsed="false">
      <c r="A123" s="129" t="s">
        <v>121</v>
      </c>
      <c r="B123" s="129" t="s">
        <v>122</v>
      </c>
      <c r="C123" s="125" t="s">
        <v>292</v>
      </c>
      <c r="D123" s="64" t="s">
        <v>176</v>
      </c>
      <c r="E123" s="128" t="s">
        <v>264</v>
      </c>
      <c r="F123" s="88" t="n">
        <v>1.74</v>
      </c>
      <c r="G123" s="126" t="n">
        <v>1.74</v>
      </c>
      <c r="H123" s="127" t="n">
        <v>0</v>
      </c>
    </row>
    <row r="124" customFormat="false" ht="20.25" hidden="false" customHeight="true" outlineLevel="0" collapsed="false">
      <c r="A124" s="129" t="s">
        <v>121</v>
      </c>
      <c r="B124" s="129" t="s">
        <v>122</v>
      </c>
      <c r="C124" s="125" t="s">
        <v>292</v>
      </c>
      <c r="D124" s="64" t="s">
        <v>176</v>
      </c>
      <c r="E124" s="128" t="s">
        <v>265</v>
      </c>
      <c r="F124" s="88" t="n">
        <v>0.39</v>
      </c>
      <c r="G124" s="126" t="n">
        <v>0.39</v>
      </c>
      <c r="H124" s="127" t="n">
        <v>0</v>
      </c>
    </row>
    <row r="125" customFormat="false" ht="20.25" hidden="false" customHeight="true" outlineLevel="0" collapsed="false">
      <c r="A125" s="129" t="s">
        <v>121</v>
      </c>
      <c r="B125" s="129" t="s">
        <v>122</v>
      </c>
      <c r="C125" s="125" t="s">
        <v>292</v>
      </c>
      <c r="D125" s="64" t="s">
        <v>176</v>
      </c>
      <c r="E125" s="128" t="s">
        <v>266</v>
      </c>
      <c r="F125" s="88" t="n">
        <v>0.33</v>
      </c>
      <c r="G125" s="126" t="n">
        <v>0.33</v>
      </c>
      <c r="H125" s="127" t="n">
        <v>0</v>
      </c>
    </row>
    <row r="126" customFormat="false" ht="20.25" hidden="false" customHeight="true" outlineLevel="0" collapsed="false">
      <c r="A126" s="129" t="s">
        <v>121</v>
      </c>
      <c r="B126" s="129" t="s">
        <v>122</v>
      </c>
      <c r="C126" s="125" t="s">
        <v>292</v>
      </c>
      <c r="D126" s="64" t="s">
        <v>176</v>
      </c>
      <c r="E126" s="128" t="s">
        <v>267</v>
      </c>
      <c r="F126" s="88" t="n">
        <v>1.11</v>
      </c>
      <c r="G126" s="126" t="n">
        <v>1.11</v>
      </c>
      <c r="H126" s="127" t="n">
        <v>0</v>
      </c>
    </row>
    <row r="127" customFormat="false" ht="20.25" hidden="false" customHeight="true" outlineLevel="0" collapsed="false">
      <c r="A127" s="129" t="s">
        <v>121</v>
      </c>
      <c r="B127" s="129" t="s">
        <v>122</v>
      </c>
      <c r="C127" s="125" t="s">
        <v>292</v>
      </c>
      <c r="D127" s="64" t="s">
        <v>176</v>
      </c>
      <c r="E127" s="128" t="s">
        <v>268</v>
      </c>
      <c r="F127" s="88" t="n">
        <v>0.78</v>
      </c>
      <c r="G127" s="126" t="n">
        <v>0.78</v>
      </c>
      <c r="H127" s="127" t="n">
        <v>0</v>
      </c>
    </row>
    <row r="128" customFormat="false" ht="20.25" hidden="false" customHeight="true" outlineLevel="0" collapsed="false">
      <c r="A128" s="129" t="s">
        <v>121</v>
      </c>
      <c r="B128" s="129" t="s">
        <v>122</v>
      </c>
      <c r="C128" s="125" t="s">
        <v>292</v>
      </c>
      <c r="D128" s="64" t="s">
        <v>176</v>
      </c>
      <c r="E128" s="128" t="s">
        <v>269</v>
      </c>
      <c r="F128" s="88" t="n">
        <v>0.26</v>
      </c>
      <c r="G128" s="126" t="n">
        <v>0.26</v>
      </c>
      <c r="H128" s="127" t="n">
        <v>0</v>
      </c>
    </row>
    <row r="129" customFormat="false" ht="20.25" hidden="false" customHeight="true" outlineLevel="0" collapsed="false">
      <c r="A129" s="129" t="s">
        <v>121</v>
      </c>
      <c r="B129" s="129" t="s">
        <v>122</v>
      </c>
      <c r="C129" s="125" t="s">
        <v>292</v>
      </c>
      <c r="D129" s="64" t="s">
        <v>176</v>
      </c>
      <c r="E129" s="128" t="s">
        <v>270</v>
      </c>
      <c r="F129" s="88" t="n">
        <v>4.42</v>
      </c>
      <c r="G129" s="126" t="n">
        <v>4.42</v>
      </c>
      <c r="H129" s="127" t="n">
        <v>0</v>
      </c>
    </row>
    <row r="130" customFormat="false" ht="20.25" hidden="false" customHeight="true" outlineLevel="0" collapsed="false">
      <c r="A130" s="129" t="s">
        <v>121</v>
      </c>
      <c r="B130" s="129" t="s">
        <v>122</v>
      </c>
      <c r="C130" s="125" t="s">
        <v>292</v>
      </c>
      <c r="D130" s="64" t="s">
        <v>176</v>
      </c>
      <c r="E130" s="128" t="s">
        <v>271</v>
      </c>
      <c r="F130" s="88" t="n">
        <v>0.39</v>
      </c>
      <c r="G130" s="126" t="n">
        <v>0.39</v>
      </c>
      <c r="H130" s="127" t="n">
        <v>0</v>
      </c>
    </row>
    <row r="131" customFormat="false" ht="20.25" hidden="false" customHeight="true" outlineLevel="0" collapsed="false">
      <c r="A131" s="129" t="s">
        <v>121</v>
      </c>
      <c r="B131" s="129" t="s">
        <v>122</v>
      </c>
      <c r="C131" s="125" t="s">
        <v>292</v>
      </c>
      <c r="D131" s="64" t="s">
        <v>176</v>
      </c>
      <c r="E131" s="128" t="s">
        <v>251</v>
      </c>
      <c r="F131" s="88" t="n">
        <v>1.01</v>
      </c>
      <c r="G131" s="126" t="n">
        <v>1.01</v>
      </c>
      <c r="H131" s="127" t="n">
        <v>0</v>
      </c>
    </row>
    <row r="132" customFormat="false" ht="20.25" hidden="false" customHeight="true" outlineLevel="0" collapsed="false">
      <c r="A132" s="129" t="s">
        <v>121</v>
      </c>
      <c r="B132" s="129" t="s">
        <v>122</v>
      </c>
      <c r="C132" s="125" t="s">
        <v>292</v>
      </c>
      <c r="D132" s="64" t="s">
        <v>176</v>
      </c>
      <c r="E132" s="128" t="s">
        <v>258</v>
      </c>
      <c r="F132" s="88" t="n">
        <v>0.68</v>
      </c>
      <c r="G132" s="126" t="n">
        <v>0.68</v>
      </c>
      <c r="H132" s="127" t="n">
        <v>0</v>
      </c>
    </row>
    <row r="133" customFormat="false" ht="20.25" hidden="false" customHeight="true" outlineLevel="0" collapsed="false">
      <c r="A133" s="129" t="s">
        <v>121</v>
      </c>
      <c r="B133" s="129" t="s">
        <v>122</v>
      </c>
      <c r="C133" s="125" t="s">
        <v>292</v>
      </c>
      <c r="D133" s="64" t="s">
        <v>176</v>
      </c>
      <c r="E133" s="128" t="s">
        <v>272</v>
      </c>
      <c r="F133" s="88" t="n">
        <v>0.47</v>
      </c>
      <c r="G133" s="126" t="n">
        <v>0.47</v>
      </c>
      <c r="H133" s="127" t="n">
        <v>0</v>
      </c>
    </row>
    <row r="134" customFormat="false" ht="20.25" hidden="false" customHeight="true" outlineLevel="0" collapsed="false">
      <c r="A134" s="129" t="s">
        <v>121</v>
      </c>
      <c r="B134" s="129" t="s">
        <v>122</v>
      </c>
      <c r="C134" s="125" t="s">
        <v>292</v>
      </c>
      <c r="D134" s="64" t="s">
        <v>176</v>
      </c>
      <c r="E134" s="128" t="s">
        <v>273</v>
      </c>
      <c r="F134" s="88" t="n">
        <v>1.58</v>
      </c>
      <c r="G134" s="126" t="n">
        <v>1.58</v>
      </c>
      <c r="H134" s="127" t="n">
        <v>0</v>
      </c>
    </row>
    <row r="135" customFormat="false" ht="20.25" hidden="false" customHeight="true" outlineLevel="0" collapsed="false">
      <c r="A135" s="129" t="s">
        <v>121</v>
      </c>
      <c r="B135" s="129" t="s">
        <v>122</v>
      </c>
      <c r="C135" s="125" t="s">
        <v>292</v>
      </c>
      <c r="D135" s="64" t="s">
        <v>176</v>
      </c>
      <c r="E135" s="128" t="s">
        <v>274</v>
      </c>
      <c r="F135" s="88" t="n">
        <v>0.85</v>
      </c>
      <c r="G135" s="126" t="n">
        <v>0.85</v>
      </c>
      <c r="H135" s="127" t="n">
        <v>0</v>
      </c>
    </row>
    <row r="136" customFormat="false" ht="20.25" hidden="false" customHeight="true" outlineLevel="0" collapsed="false">
      <c r="A136" s="129" t="s">
        <v>121</v>
      </c>
      <c r="B136" s="129" t="s">
        <v>122</v>
      </c>
      <c r="C136" s="125" t="s">
        <v>292</v>
      </c>
      <c r="D136" s="64" t="s">
        <v>176</v>
      </c>
      <c r="E136" s="128" t="s">
        <v>262</v>
      </c>
      <c r="F136" s="88" t="n">
        <v>0.78</v>
      </c>
      <c r="G136" s="126" t="n">
        <v>0.78</v>
      </c>
      <c r="H136" s="127" t="n">
        <v>0</v>
      </c>
    </row>
    <row r="137" customFormat="false" ht="20.25" hidden="false" customHeight="true" outlineLevel="0" collapsed="false">
      <c r="A137" s="87"/>
      <c r="B137" s="87"/>
      <c r="C137" s="125"/>
      <c r="D137" s="64"/>
      <c r="E137" s="128" t="s">
        <v>275</v>
      </c>
      <c r="F137" s="88" t="n">
        <v>1.43</v>
      </c>
      <c r="G137" s="126" t="n">
        <v>1.43</v>
      </c>
      <c r="H137" s="127" t="n">
        <v>0</v>
      </c>
    </row>
    <row r="138" customFormat="false" ht="20.25" hidden="false" customHeight="true" outlineLevel="0" collapsed="false">
      <c r="A138" s="129" t="s">
        <v>121</v>
      </c>
      <c r="B138" s="129" t="s">
        <v>122</v>
      </c>
      <c r="C138" s="125" t="s">
        <v>292</v>
      </c>
      <c r="D138" s="64" t="s">
        <v>176</v>
      </c>
      <c r="E138" s="128" t="s">
        <v>291</v>
      </c>
      <c r="F138" s="88" t="n">
        <v>1.19</v>
      </c>
      <c r="G138" s="126" t="n">
        <v>1.19</v>
      </c>
      <c r="H138" s="127" t="n">
        <v>0</v>
      </c>
    </row>
    <row r="139" customFormat="false" ht="20.25" hidden="false" customHeight="true" outlineLevel="0" collapsed="false">
      <c r="A139" s="129" t="s">
        <v>121</v>
      </c>
      <c r="B139" s="129" t="s">
        <v>122</v>
      </c>
      <c r="C139" s="125" t="s">
        <v>292</v>
      </c>
      <c r="D139" s="64" t="s">
        <v>176</v>
      </c>
      <c r="E139" s="128" t="s">
        <v>276</v>
      </c>
      <c r="F139" s="88" t="n">
        <v>0.24</v>
      </c>
      <c r="G139" s="126" t="n">
        <v>0.24</v>
      </c>
      <c r="H139" s="127" t="n">
        <v>0</v>
      </c>
    </row>
    <row r="140" customFormat="false" ht="20.25" hidden="false" customHeight="true" outlineLevel="0" collapsed="false">
      <c r="A140" s="87"/>
      <c r="B140" s="87"/>
      <c r="C140" s="125"/>
      <c r="D140" s="64"/>
      <c r="E140" s="128" t="s">
        <v>277</v>
      </c>
      <c r="F140" s="88" t="n">
        <v>5.93</v>
      </c>
      <c r="G140" s="126" t="n">
        <v>5.93</v>
      </c>
      <c r="H140" s="127" t="n">
        <v>0</v>
      </c>
    </row>
    <row r="141" customFormat="false" ht="20.25" hidden="false" customHeight="true" outlineLevel="0" collapsed="false">
      <c r="A141" s="129" t="s">
        <v>131</v>
      </c>
      <c r="B141" s="129" t="s">
        <v>129</v>
      </c>
      <c r="C141" s="125" t="s">
        <v>292</v>
      </c>
      <c r="D141" s="64" t="s">
        <v>176</v>
      </c>
      <c r="E141" s="128" t="s">
        <v>278</v>
      </c>
      <c r="F141" s="88" t="n">
        <v>5.93</v>
      </c>
      <c r="G141" s="126" t="n">
        <v>5.93</v>
      </c>
      <c r="H141" s="127" t="n">
        <v>0</v>
      </c>
    </row>
    <row r="142" customFormat="false" ht="20.25" hidden="false" customHeight="true" outlineLevel="0" collapsed="false">
      <c r="A142" s="87"/>
      <c r="B142" s="87"/>
      <c r="C142" s="125"/>
      <c r="D142" s="64"/>
      <c r="E142" s="128" t="s">
        <v>279</v>
      </c>
      <c r="F142" s="88" t="n">
        <v>11.99</v>
      </c>
      <c r="G142" s="126" t="n">
        <v>11.99</v>
      </c>
      <c r="H142" s="127" t="n">
        <v>0</v>
      </c>
    </row>
    <row r="143" customFormat="false" ht="20.25" hidden="false" customHeight="true" outlineLevel="0" collapsed="false">
      <c r="A143" s="129" t="s">
        <v>133</v>
      </c>
      <c r="B143" s="129" t="s">
        <v>126</v>
      </c>
      <c r="C143" s="125" t="s">
        <v>292</v>
      </c>
      <c r="D143" s="64" t="s">
        <v>176</v>
      </c>
      <c r="E143" s="128" t="s">
        <v>280</v>
      </c>
      <c r="F143" s="88" t="n">
        <v>9.49</v>
      </c>
      <c r="G143" s="126" t="n">
        <v>9.49</v>
      </c>
      <c r="H143" s="127" t="n">
        <v>0</v>
      </c>
    </row>
    <row r="144" customFormat="false" ht="20.25" hidden="false" customHeight="true" outlineLevel="0" collapsed="false">
      <c r="A144" s="129" t="s">
        <v>133</v>
      </c>
      <c r="B144" s="129" t="s">
        <v>126</v>
      </c>
      <c r="C144" s="125" t="s">
        <v>292</v>
      </c>
      <c r="D144" s="64" t="s">
        <v>176</v>
      </c>
      <c r="E144" s="128" t="s">
        <v>281</v>
      </c>
      <c r="F144" s="88" t="n">
        <v>2.5</v>
      </c>
      <c r="G144" s="126" t="n">
        <v>2.5</v>
      </c>
      <c r="H144" s="127" t="n">
        <v>0</v>
      </c>
    </row>
    <row r="145" customFormat="false" ht="20.25" hidden="false" customHeight="true" outlineLevel="0" collapsed="false">
      <c r="A145" s="87"/>
      <c r="B145" s="87"/>
      <c r="C145" s="125"/>
      <c r="D145" s="64"/>
      <c r="E145" s="128" t="s">
        <v>282</v>
      </c>
      <c r="F145" s="88" t="n">
        <v>8.82</v>
      </c>
      <c r="G145" s="126" t="n">
        <v>0</v>
      </c>
      <c r="H145" s="127" t="n">
        <v>8.82</v>
      </c>
    </row>
    <row r="146" customFormat="false" ht="20.25" hidden="false" customHeight="true" outlineLevel="0" collapsed="false">
      <c r="A146" s="129" t="s">
        <v>121</v>
      </c>
      <c r="B146" s="129" t="s">
        <v>122</v>
      </c>
      <c r="C146" s="125" t="s">
        <v>292</v>
      </c>
      <c r="D146" s="64" t="s">
        <v>176</v>
      </c>
      <c r="E146" s="128" t="s">
        <v>262</v>
      </c>
      <c r="F146" s="88" t="n">
        <v>3.8</v>
      </c>
      <c r="G146" s="126" t="n">
        <v>0</v>
      </c>
      <c r="H146" s="127" t="n">
        <v>3.8</v>
      </c>
    </row>
    <row r="147" customFormat="false" ht="20.25" hidden="false" customHeight="true" outlineLevel="0" collapsed="false">
      <c r="A147" s="129" t="s">
        <v>121</v>
      </c>
      <c r="B147" s="129" t="s">
        <v>122</v>
      </c>
      <c r="C147" s="125" t="s">
        <v>292</v>
      </c>
      <c r="D147" s="64" t="s">
        <v>176</v>
      </c>
      <c r="E147" s="128" t="s">
        <v>285</v>
      </c>
      <c r="F147" s="88" t="n">
        <v>3.5</v>
      </c>
      <c r="G147" s="126" t="n">
        <v>0</v>
      </c>
      <c r="H147" s="127" t="n">
        <v>3.5</v>
      </c>
    </row>
    <row r="148" customFormat="false" ht="20.25" hidden="false" customHeight="true" outlineLevel="0" collapsed="false">
      <c r="A148" s="129" t="s">
        <v>128</v>
      </c>
      <c r="B148" s="129" t="s">
        <v>129</v>
      </c>
      <c r="C148" s="125" t="s">
        <v>292</v>
      </c>
      <c r="D148" s="64" t="s">
        <v>176</v>
      </c>
      <c r="E148" s="128" t="s">
        <v>262</v>
      </c>
      <c r="F148" s="88" t="n">
        <v>1.52</v>
      </c>
      <c r="G148" s="126" t="n">
        <v>0</v>
      </c>
      <c r="H148" s="127" t="n">
        <v>1.52</v>
      </c>
    </row>
    <row r="149" customFormat="false" ht="20.25" hidden="false" customHeight="true" outlineLevel="0" collapsed="false">
      <c r="A149" s="87"/>
      <c r="B149" s="87"/>
      <c r="C149" s="125"/>
      <c r="D149" s="64"/>
      <c r="E149" s="128" t="s">
        <v>293</v>
      </c>
      <c r="F149" s="88" t="n">
        <v>3</v>
      </c>
      <c r="G149" s="126" t="n">
        <v>0</v>
      </c>
      <c r="H149" s="127" t="n">
        <v>3</v>
      </c>
    </row>
    <row r="150" customFormat="false" ht="20.25" hidden="false" customHeight="true" outlineLevel="0" collapsed="false">
      <c r="A150" s="129" t="s">
        <v>121</v>
      </c>
      <c r="B150" s="129" t="s">
        <v>122</v>
      </c>
      <c r="C150" s="125" t="s">
        <v>292</v>
      </c>
      <c r="D150" s="64" t="s">
        <v>176</v>
      </c>
      <c r="E150" s="128" t="s">
        <v>294</v>
      </c>
      <c r="F150" s="88" t="n">
        <v>3</v>
      </c>
      <c r="G150" s="126" t="n">
        <v>0</v>
      </c>
      <c r="H150" s="127" t="n">
        <v>3</v>
      </c>
    </row>
    <row r="151" customFormat="false" ht="20.25" hidden="false" customHeight="true" outlineLevel="0" collapsed="false">
      <c r="A151" s="87"/>
      <c r="B151" s="87"/>
      <c r="C151" s="125" t="s">
        <v>142</v>
      </c>
      <c r="D151" s="64"/>
      <c r="E151" s="128"/>
      <c r="F151" s="88" t="n">
        <v>190.25</v>
      </c>
      <c r="G151" s="126" t="n">
        <v>0</v>
      </c>
      <c r="H151" s="127" t="n">
        <v>190.25</v>
      </c>
    </row>
    <row r="152" customFormat="false" ht="20.25" hidden="false" customHeight="true" outlineLevel="0" collapsed="false">
      <c r="A152" s="87"/>
      <c r="B152" s="87"/>
      <c r="C152" s="125"/>
      <c r="D152" s="64"/>
      <c r="E152" s="128" t="s">
        <v>261</v>
      </c>
      <c r="F152" s="88" t="n">
        <v>1</v>
      </c>
      <c r="G152" s="126" t="n">
        <v>0</v>
      </c>
      <c r="H152" s="127" t="n">
        <v>1</v>
      </c>
    </row>
    <row r="153" customFormat="false" ht="20.25" hidden="false" customHeight="true" outlineLevel="0" collapsed="false">
      <c r="A153" s="129" t="s">
        <v>128</v>
      </c>
      <c r="B153" s="129" t="s">
        <v>129</v>
      </c>
      <c r="C153" s="125" t="s">
        <v>295</v>
      </c>
      <c r="D153" s="64" t="s">
        <v>178</v>
      </c>
      <c r="E153" s="128" t="s">
        <v>262</v>
      </c>
      <c r="F153" s="88" t="n">
        <v>1</v>
      </c>
      <c r="G153" s="126" t="n">
        <v>0</v>
      </c>
      <c r="H153" s="127" t="n">
        <v>1</v>
      </c>
    </row>
    <row r="154" customFormat="false" ht="20.25" hidden="false" customHeight="true" outlineLevel="0" collapsed="false">
      <c r="A154" s="87"/>
      <c r="B154" s="87"/>
      <c r="C154" s="125"/>
      <c r="D154" s="64"/>
      <c r="E154" s="128" t="s">
        <v>282</v>
      </c>
      <c r="F154" s="88" t="n">
        <v>189.25</v>
      </c>
      <c r="G154" s="126" t="n">
        <v>0</v>
      </c>
      <c r="H154" s="127" t="n">
        <v>189.25</v>
      </c>
    </row>
    <row r="155" customFormat="false" ht="20.25" hidden="false" customHeight="true" outlineLevel="0" collapsed="false">
      <c r="A155" s="129" t="s">
        <v>128</v>
      </c>
      <c r="B155" s="129" t="s">
        <v>129</v>
      </c>
      <c r="C155" s="125" t="s">
        <v>295</v>
      </c>
      <c r="D155" s="64" t="s">
        <v>178</v>
      </c>
      <c r="E155" s="128" t="s">
        <v>264</v>
      </c>
      <c r="F155" s="88" t="n">
        <v>21.07</v>
      </c>
      <c r="G155" s="126" t="n">
        <v>0</v>
      </c>
      <c r="H155" s="127" t="n">
        <v>21.07</v>
      </c>
    </row>
    <row r="156" customFormat="false" ht="20.25" hidden="false" customHeight="true" outlineLevel="0" collapsed="false">
      <c r="A156" s="129" t="s">
        <v>128</v>
      </c>
      <c r="B156" s="129" t="s">
        <v>129</v>
      </c>
      <c r="C156" s="125" t="s">
        <v>295</v>
      </c>
      <c r="D156" s="64" t="s">
        <v>178</v>
      </c>
      <c r="E156" s="128" t="s">
        <v>269</v>
      </c>
      <c r="F156" s="88" t="n">
        <v>3</v>
      </c>
      <c r="G156" s="126" t="n">
        <v>0</v>
      </c>
      <c r="H156" s="127" t="n">
        <v>3</v>
      </c>
    </row>
    <row r="157" customFormat="false" ht="20.25" hidden="false" customHeight="true" outlineLevel="0" collapsed="false">
      <c r="A157" s="129" t="s">
        <v>128</v>
      </c>
      <c r="B157" s="129" t="s">
        <v>129</v>
      </c>
      <c r="C157" s="125" t="s">
        <v>295</v>
      </c>
      <c r="D157" s="64" t="s">
        <v>178</v>
      </c>
      <c r="E157" s="128" t="s">
        <v>284</v>
      </c>
      <c r="F157" s="88" t="n">
        <v>10.73</v>
      </c>
      <c r="G157" s="126" t="n">
        <v>0</v>
      </c>
      <c r="H157" s="127" t="n">
        <v>10.73</v>
      </c>
    </row>
    <row r="158" customFormat="false" ht="20.25" hidden="false" customHeight="true" outlineLevel="0" collapsed="false">
      <c r="A158" s="129" t="s">
        <v>128</v>
      </c>
      <c r="B158" s="129" t="s">
        <v>129</v>
      </c>
      <c r="C158" s="125" t="s">
        <v>295</v>
      </c>
      <c r="D158" s="64" t="s">
        <v>178</v>
      </c>
      <c r="E158" s="128" t="s">
        <v>260</v>
      </c>
      <c r="F158" s="88" t="n">
        <v>135.82</v>
      </c>
      <c r="G158" s="126" t="n">
        <v>0</v>
      </c>
      <c r="H158" s="127" t="n">
        <v>135.82</v>
      </c>
    </row>
    <row r="159" customFormat="false" ht="20.25" hidden="false" customHeight="true" outlineLevel="0" collapsed="false">
      <c r="A159" s="129" t="s">
        <v>128</v>
      </c>
      <c r="B159" s="129" t="s">
        <v>129</v>
      </c>
      <c r="C159" s="125" t="s">
        <v>295</v>
      </c>
      <c r="D159" s="64" t="s">
        <v>178</v>
      </c>
      <c r="E159" s="128" t="s">
        <v>262</v>
      </c>
      <c r="F159" s="88" t="n">
        <v>18.63</v>
      </c>
      <c r="G159" s="126" t="n">
        <v>0</v>
      </c>
      <c r="H159" s="127" t="n">
        <v>18.63</v>
      </c>
    </row>
    <row r="160" customFormat="false" ht="12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12.75" hidden="false" customHeight="true" outlineLevel="0" collapsed="false">
      <c r="A161" s="20"/>
      <c r="B161" s="20"/>
      <c r="D161" s="20"/>
      <c r="E161" s="20"/>
      <c r="F161" s="20"/>
      <c r="G161" s="20"/>
      <c r="H161" s="20"/>
      <c r="I161" s="20"/>
      <c r="J161" s="20"/>
      <c r="K161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92" t="s">
        <v>240</v>
      </c>
      <c r="B1" s="92"/>
      <c r="C1" s="92"/>
      <c r="D1" s="92"/>
      <c r="E1" s="92"/>
      <c r="F1" s="92"/>
      <c r="G1" s="92"/>
      <c r="H1" s="130" t="s">
        <v>296</v>
      </c>
    </row>
    <row r="2" customFormat="false" ht="20.25" hidden="false" customHeight="true" outlineLevel="0" collapsed="false">
      <c r="A2" s="92"/>
      <c r="B2" s="92"/>
      <c r="C2" s="92"/>
      <c r="D2" s="92"/>
      <c r="E2" s="92"/>
      <c r="F2" s="92"/>
      <c r="G2" s="92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2"/>
      <c r="H3" s="130" t="s">
        <v>3</v>
      </c>
    </row>
    <row r="4" customFormat="false" ht="20.25" hidden="false" customHeight="true" outlineLevel="0" collapsed="false">
      <c r="A4" s="48" t="s">
        <v>297</v>
      </c>
      <c r="B4" s="48"/>
      <c r="C4" s="48" t="s">
        <v>242</v>
      </c>
      <c r="D4" s="48" t="s">
        <v>243</v>
      </c>
      <c r="E4" s="47" t="s">
        <v>244</v>
      </c>
      <c r="F4" s="54" t="s">
        <v>147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31" t="s">
        <v>96</v>
      </c>
      <c r="G5" s="55" t="s">
        <v>298</v>
      </c>
      <c r="H5" s="54" t="s">
        <v>299</v>
      </c>
    </row>
    <row r="6" customFormat="false" ht="20.25" hidden="false" customHeight="true" outlineLevel="0" collapsed="false">
      <c r="A6" s="47" t="s">
        <v>86</v>
      </c>
      <c r="B6" s="132" t="s">
        <v>87</v>
      </c>
      <c r="C6" s="48"/>
      <c r="D6" s="48"/>
      <c r="E6" s="47"/>
      <c r="F6" s="131"/>
      <c r="G6" s="55"/>
      <c r="H6" s="54"/>
    </row>
    <row r="7" customFormat="false" ht="20.25" hidden="false" customHeight="true" outlineLevel="0" collapsed="false">
      <c r="A7" s="124" t="s">
        <v>116</v>
      </c>
      <c r="B7" s="124" t="s">
        <v>116</v>
      </c>
      <c r="C7" s="124" t="s">
        <v>116</v>
      </c>
      <c r="D7" s="124" t="s">
        <v>116</v>
      </c>
      <c r="E7" s="124" t="s">
        <v>116</v>
      </c>
      <c r="F7" s="124" t="n">
        <v>1</v>
      </c>
      <c r="G7" s="124" t="n">
        <v>2</v>
      </c>
      <c r="H7" s="124" t="n">
        <v>3</v>
      </c>
    </row>
    <row r="8" customFormat="false" ht="24" hidden="false" customHeight="true" outlineLevel="0" collapsed="false">
      <c r="A8" s="125"/>
      <c r="B8" s="125"/>
      <c r="C8" s="125"/>
      <c r="D8" s="125"/>
      <c r="E8" s="125"/>
      <c r="F8" s="127" t="n">
        <v>553.65</v>
      </c>
      <c r="G8" s="133" t="n">
        <v>510.17</v>
      </c>
      <c r="H8" s="127" t="n">
        <v>43.48</v>
      </c>
    </row>
    <row r="9" customFormat="false" ht="24" hidden="false" customHeight="true" outlineLevel="0" collapsed="false">
      <c r="A9" s="125"/>
      <c r="B9" s="125"/>
      <c r="C9" s="125" t="s">
        <v>117</v>
      </c>
      <c r="D9" s="125"/>
      <c r="E9" s="125"/>
      <c r="F9" s="127" t="n">
        <v>553.65</v>
      </c>
      <c r="G9" s="133" t="n">
        <v>510.17</v>
      </c>
      <c r="H9" s="127" t="n">
        <v>43.48</v>
      </c>
    </row>
    <row r="10" customFormat="false" ht="24" hidden="false" customHeight="true" outlineLevel="0" collapsed="false">
      <c r="A10" s="125"/>
      <c r="B10" s="125"/>
      <c r="C10" s="125" t="s">
        <v>119</v>
      </c>
      <c r="D10" s="125"/>
      <c r="E10" s="125"/>
      <c r="F10" s="127" t="n">
        <v>273.44</v>
      </c>
      <c r="G10" s="133" t="n">
        <v>255.12</v>
      </c>
      <c r="H10" s="127" t="n">
        <v>18.32</v>
      </c>
    </row>
    <row r="11" customFormat="false" ht="24" hidden="false" customHeight="true" outlineLevel="0" collapsed="false">
      <c r="A11" s="125"/>
      <c r="B11" s="125"/>
      <c r="C11" s="125"/>
      <c r="D11" s="125"/>
      <c r="E11" s="134" t="s">
        <v>245</v>
      </c>
      <c r="F11" s="127" t="n">
        <v>116.66</v>
      </c>
      <c r="G11" s="133" t="n">
        <v>116.66</v>
      </c>
      <c r="H11" s="127" t="n">
        <v>0</v>
      </c>
    </row>
    <row r="12" customFormat="false" ht="24" hidden="false" customHeight="true" outlineLevel="0" collapsed="false">
      <c r="A12" s="125" t="s">
        <v>121</v>
      </c>
      <c r="B12" s="125" t="s">
        <v>122</v>
      </c>
      <c r="C12" s="125" t="s">
        <v>246</v>
      </c>
      <c r="D12" s="134" t="s">
        <v>164</v>
      </c>
      <c r="E12" s="134" t="s">
        <v>300</v>
      </c>
      <c r="F12" s="127" t="n">
        <v>116.66</v>
      </c>
      <c r="G12" s="133" t="n">
        <v>116.66</v>
      </c>
      <c r="H12" s="127" t="n">
        <v>0</v>
      </c>
      <c r="I12" s="20"/>
    </row>
    <row r="13" customFormat="false" ht="24" hidden="false" customHeight="true" outlineLevel="0" collapsed="false">
      <c r="A13" s="134"/>
      <c r="B13" s="134"/>
      <c r="C13" s="134"/>
      <c r="D13" s="134"/>
      <c r="E13" s="134" t="s">
        <v>252</v>
      </c>
      <c r="F13" s="127" t="n">
        <v>112.48</v>
      </c>
      <c r="G13" s="133" t="n">
        <v>112.48</v>
      </c>
      <c r="H13" s="127" t="n">
        <v>0</v>
      </c>
    </row>
    <row r="14" customFormat="false" ht="24" hidden="false" customHeight="true" outlineLevel="0" collapsed="false">
      <c r="A14" s="125" t="s">
        <v>128</v>
      </c>
      <c r="B14" s="125" t="s">
        <v>129</v>
      </c>
      <c r="C14" s="125" t="s">
        <v>246</v>
      </c>
      <c r="D14" s="134" t="s">
        <v>164</v>
      </c>
      <c r="E14" s="134" t="s">
        <v>301</v>
      </c>
      <c r="F14" s="127" t="n">
        <v>112.48</v>
      </c>
      <c r="G14" s="133" t="n">
        <v>112.48</v>
      </c>
      <c r="H14" s="127" t="n">
        <v>0</v>
      </c>
    </row>
    <row r="15" customFormat="false" ht="24" hidden="false" customHeight="true" outlineLevel="0" collapsed="false">
      <c r="A15" s="134"/>
      <c r="B15" s="134"/>
      <c r="C15" s="134"/>
      <c r="D15" s="134"/>
      <c r="E15" s="134" t="s">
        <v>255</v>
      </c>
      <c r="F15" s="127" t="n">
        <v>0.75</v>
      </c>
      <c r="G15" s="133" t="n">
        <v>0</v>
      </c>
      <c r="H15" s="127" t="n">
        <v>0.75</v>
      </c>
      <c r="I15" s="20"/>
    </row>
    <row r="16" customFormat="false" ht="24" hidden="false" customHeight="true" outlineLevel="0" collapsed="false">
      <c r="A16" s="125" t="s">
        <v>128</v>
      </c>
      <c r="B16" s="125" t="s">
        <v>129</v>
      </c>
      <c r="C16" s="125" t="s">
        <v>246</v>
      </c>
      <c r="D16" s="134" t="s">
        <v>164</v>
      </c>
      <c r="E16" s="134" t="s">
        <v>302</v>
      </c>
      <c r="F16" s="127" t="n">
        <v>0.75</v>
      </c>
      <c r="G16" s="133" t="n">
        <v>0</v>
      </c>
      <c r="H16" s="127" t="n">
        <v>0.75</v>
      </c>
    </row>
    <row r="17" customFormat="false" ht="24" hidden="false" customHeight="true" outlineLevel="0" collapsed="false">
      <c r="A17" s="134"/>
      <c r="B17" s="134"/>
      <c r="C17" s="134"/>
      <c r="D17" s="134"/>
      <c r="E17" s="134" t="s">
        <v>263</v>
      </c>
      <c r="F17" s="127" t="n">
        <v>17.57</v>
      </c>
      <c r="G17" s="133" t="n">
        <v>0</v>
      </c>
      <c r="H17" s="127" t="n">
        <v>17.57</v>
      </c>
    </row>
    <row r="18" customFormat="false" ht="24" hidden="false" customHeight="true" outlineLevel="0" collapsed="false">
      <c r="A18" s="125" t="s">
        <v>121</v>
      </c>
      <c r="B18" s="125" t="s">
        <v>122</v>
      </c>
      <c r="C18" s="125" t="s">
        <v>246</v>
      </c>
      <c r="D18" s="134" t="s">
        <v>164</v>
      </c>
      <c r="E18" s="134" t="s">
        <v>303</v>
      </c>
      <c r="F18" s="127" t="n">
        <v>17.57</v>
      </c>
      <c r="G18" s="133" t="n">
        <v>0</v>
      </c>
      <c r="H18" s="127" t="n">
        <v>17.57</v>
      </c>
    </row>
    <row r="19" customFormat="false" ht="24" hidden="false" customHeight="true" outlineLevel="0" collapsed="false">
      <c r="A19" s="134"/>
      <c r="B19" s="134"/>
      <c r="C19" s="134"/>
      <c r="D19" s="134"/>
      <c r="E19" s="134" t="s">
        <v>275</v>
      </c>
      <c r="F19" s="127" t="n">
        <v>0.35</v>
      </c>
      <c r="G19" s="133" t="n">
        <v>0.35</v>
      </c>
      <c r="H19" s="127" t="n">
        <v>0</v>
      </c>
    </row>
    <row r="20" customFormat="false" ht="24" hidden="false" customHeight="true" outlineLevel="0" collapsed="false">
      <c r="A20" s="125" t="s">
        <v>121</v>
      </c>
      <c r="B20" s="125" t="s">
        <v>122</v>
      </c>
      <c r="C20" s="125" t="s">
        <v>246</v>
      </c>
      <c r="D20" s="134" t="s">
        <v>164</v>
      </c>
      <c r="E20" s="134" t="s">
        <v>304</v>
      </c>
      <c r="F20" s="127" t="n">
        <v>0.35</v>
      </c>
      <c r="G20" s="133" t="n">
        <v>0.35</v>
      </c>
      <c r="H20" s="127" t="n">
        <v>0</v>
      </c>
    </row>
    <row r="21" customFormat="false" ht="24" hidden="false" customHeight="true" outlineLevel="0" collapsed="false">
      <c r="A21" s="134"/>
      <c r="B21" s="134"/>
      <c r="C21" s="134"/>
      <c r="D21" s="134"/>
      <c r="E21" s="134" t="s">
        <v>277</v>
      </c>
      <c r="F21" s="127" t="n">
        <v>8.75</v>
      </c>
      <c r="G21" s="133" t="n">
        <v>8.75</v>
      </c>
      <c r="H21" s="127" t="n">
        <v>0</v>
      </c>
    </row>
    <row r="22" customFormat="false" ht="24" hidden="false" customHeight="true" outlineLevel="0" collapsed="false">
      <c r="A22" s="125" t="s">
        <v>131</v>
      </c>
      <c r="B22" s="125" t="s">
        <v>129</v>
      </c>
      <c r="C22" s="125" t="s">
        <v>246</v>
      </c>
      <c r="D22" s="134" t="s">
        <v>164</v>
      </c>
      <c r="E22" s="134" t="s">
        <v>278</v>
      </c>
      <c r="F22" s="127" t="n">
        <v>8.75</v>
      </c>
      <c r="G22" s="133" t="n">
        <v>8.75</v>
      </c>
      <c r="H22" s="127" t="n">
        <v>0</v>
      </c>
    </row>
    <row r="23" customFormat="false" ht="24" hidden="false" customHeight="true" outlineLevel="0" collapsed="false">
      <c r="A23" s="134"/>
      <c r="B23" s="134"/>
      <c r="C23" s="134"/>
      <c r="D23" s="134"/>
      <c r="E23" s="134" t="s">
        <v>279</v>
      </c>
      <c r="F23" s="127" t="n">
        <v>16.88</v>
      </c>
      <c r="G23" s="133" t="n">
        <v>16.88</v>
      </c>
      <c r="H23" s="127" t="n">
        <v>0</v>
      </c>
    </row>
    <row r="24" customFormat="false" ht="24" hidden="false" customHeight="true" outlineLevel="0" collapsed="false">
      <c r="A24" s="125" t="s">
        <v>133</v>
      </c>
      <c r="B24" s="125" t="s">
        <v>126</v>
      </c>
      <c r="C24" s="125" t="s">
        <v>246</v>
      </c>
      <c r="D24" s="134" t="s">
        <v>164</v>
      </c>
      <c r="E24" s="134" t="s">
        <v>170</v>
      </c>
      <c r="F24" s="127" t="n">
        <v>16.88</v>
      </c>
      <c r="G24" s="133" t="n">
        <v>16.88</v>
      </c>
      <c r="H24" s="127" t="n">
        <v>0</v>
      </c>
    </row>
    <row r="25" customFormat="false" ht="24" hidden="false" customHeight="true" outlineLevel="0" collapsed="false">
      <c r="A25" s="134"/>
      <c r="B25" s="134"/>
      <c r="C25" s="125" t="s">
        <v>135</v>
      </c>
      <c r="D25" s="134"/>
      <c r="E25" s="134"/>
      <c r="F25" s="127" t="n">
        <v>113.19</v>
      </c>
      <c r="G25" s="133" t="n">
        <v>102.95</v>
      </c>
      <c r="H25" s="127" t="n">
        <v>10.24</v>
      </c>
    </row>
    <row r="26" customFormat="false" ht="24" hidden="false" customHeight="true" outlineLevel="0" collapsed="false">
      <c r="A26" s="134"/>
      <c r="B26" s="134"/>
      <c r="C26" s="134"/>
      <c r="D26" s="134"/>
      <c r="E26" s="134" t="s">
        <v>245</v>
      </c>
      <c r="F26" s="127" t="n">
        <v>54.55</v>
      </c>
      <c r="G26" s="133" t="n">
        <v>54.55</v>
      </c>
      <c r="H26" s="127" t="n">
        <v>0</v>
      </c>
    </row>
    <row r="27" customFormat="false" ht="24" hidden="false" customHeight="true" outlineLevel="0" collapsed="false">
      <c r="A27" s="125" t="s">
        <v>121</v>
      </c>
      <c r="B27" s="125" t="s">
        <v>122</v>
      </c>
      <c r="C27" s="125" t="s">
        <v>288</v>
      </c>
      <c r="D27" s="134" t="s">
        <v>172</v>
      </c>
      <c r="E27" s="134" t="s">
        <v>300</v>
      </c>
      <c r="F27" s="127" t="n">
        <v>54.55</v>
      </c>
      <c r="G27" s="133" t="n">
        <v>54.55</v>
      </c>
      <c r="H27" s="127" t="n">
        <v>0</v>
      </c>
    </row>
    <row r="28" customFormat="false" ht="24" hidden="false" customHeight="true" outlineLevel="0" collapsed="false">
      <c r="A28" s="134"/>
      <c r="B28" s="134"/>
      <c r="C28" s="134"/>
      <c r="D28" s="134"/>
      <c r="E28" s="134" t="s">
        <v>252</v>
      </c>
      <c r="F28" s="127" t="n">
        <v>35.05</v>
      </c>
      <c r="G28" s="133" t="n">
        <v>35.05</v>
      </c>
      <c r="H28" s="127" t="n">
        <v>0</v>
      </c>
    </row>
    <row r="29" customFormat="false" ht="24" hidden="false" customHeight="true" outlineLevel="0" collapsed="false">
      <c r="A29" s="125" t="s">
        <v>128</v>
      </c>
      <c r="B29" s="125" t="s">
        <v>129</v>
      </c>
      <c r="C29" s="125" t="s">
        <v>288</v>
      </c>
      <c r="D29" s="134" t="s">
        <v>172</v>
      </c>
      <c r="E29" s="134" t="s">
        <v>301</v>
      </c>
      <c r="F29" s="127" t="n">
        <v>35.05</v>
      </c>
      <c r="G29" s="133" t="n">
        <v>35.05</v>
      </c>
      <c r="H29" s="127" t="n">
        <v>0</v>
      </c>
    </row>
    <row r="30" customFormat="false" ht="24" hidden="false" customHeight="true" outlineLevel="0" collapsed="false">
      <c r="A30" s="134"/>
      <c r="B30" s="134"/>
      <c r="C30" s="134"/>
      <c r="D30" s="134"/>
      <c r="E30" s="134" t="s">
        <v>263</v>
      </c>
      <c r="F30" s="127" t="n">
        <v>10.24</v>
      </c>
      <c r="G30" s="133" t="n">
        <v>0</v>
      </c>
      <c r="H30" s="127" t="n">
        <v>10.24</v>
      </c>
    </row>
    <row r="31" customFormat="false" ht="24" hidden="false" customHeight="true" outlineLevel="0" collapsed="false">
      <c r="A31" s="125" t="s">
        <v>121</v>
      </c>
      <c r="B31" s="125" t="s">
        <v>122</v>
      </c>
      <c r="C31" s="125" t="s">
        <v>288</v>
      </c>
      <c r="D31" s="134" t="s">
        <v>172</v>
      </c>
      <c r="E31" s="134" t="s">
        <v>303</v>
      </c>
      <c r="F31" s="127" t="n">
        <v>10.24</v>
      </c>
      <c r="G31" s="133" t="n">
        <v>0</v>
      </c>
      <c r="H31" s="127" t="n">
        <v>10.24</v>
      </c>
    </row>
    <row r="32" customFormat="false" ht="24" hidden="false" customHeight="true" outlineLevel="0" collapsed="false">
      <c r="A32" s="134"/>
      <c r="B32" s="134"/>
      <c r="C32" s="134"/>
      <c r="D32" s="134"/>
      <c r="E32" s="134" t="s">
        <v>275</v>
      </c>
      <c r="F32" s="127" t="n">
        <v>0.98</v>
      </c>
      <c r="G32" s="133" t="n">
        <v>0.98</v>
      </c>
      <c r="H32" s="127" t="n">
        <v>0</v>
      </c>
    </row>
    <row r="33" customFormat="false" ht="24" hidden="false" customHeight="true" outlineLevel="0" collapsed="false">
      <c r="A33" s="125" t="s">
        <v>121</v>
      </c>
      <c r="B33" s="125" t="s">
        <v>122</v>
      </c>
      <c r="C33" s="125" t="s">
        <v>288</v>
      </c>
      <c r="D33" s="134" t="s">
        <v>172</v>
      </c>
      <c r="E33" s="134" t="s">
        <v>304</v>
      </c>
      <c r="F33" s="127" t="n">
        <v>0.98</v>
      </c>
      <c r="G33" s="133" t="n">
        <v>0.98</v>
      </c>
      <c r="H33" s="127" t="n">
        <v>0</v>
      </c>
    </row>
    <row r="34" customFormat="false" ht="24" hidden="false" customHeight="true" outlineLevel="0" collapsed="false">
      <c r="A34" s="134"/>
      <c r="B34" s="134"/>
      <c r="C34" s="134"/>
      <c r="D34" s="134"/>
      <c r="E34" s="134" t="s">
        <v>277</v>
      </c>
      <c r="F34" s="127" t="n">
        <v>4.09</v>
      </c>
      <c r="G34" s="133" t="n">
        <v>4.09</v>
      </c>
      <c r="H34" s="127" t="n">
        <v>0</v>
      </c>
    </row>
    <row r="35" customFormat="false" ht="24" hidden="false" customHeight="true" outlineLevel="0" collapsed="false">
      <c r="A35" s="125" t="s">
        <v>131</v>
      </c>
      <c r="B35" s="125" t="s">
        <v>129</v>
      </c>
      <c r="C35" s="125" t="s">
        <v>288</v>
      </c>
      <c r="D35" s="134" t="s">
        <v>172</v>
      </c>
      <c r="E35" s="134" t="s">
        <v>278</v>
      </c>
      <c r="F35" s="127" t="n">
        <v>4.09</v>
      </c>
      <c r="G35" s="133" t="n">
        <v>4.09</v>
      </c>
      <c r="H35" s="127" t="n">
        <v>0</v>
      </c>
    </row>
    <row r="36" customFormat="false" ht="24" hidden="false" customHeight="true" outlineLevel="0" collapsed="false">
      <c r="A36" s="134"/>
      <c r="B36" s="134"/>
      <c r="C36" s="134"/>
      <c r="D36" s="134"/>
      <c r="E36" s="134" t="s">
        <v>279</v>
      </c>
      <c r="F36" s="127" t="n">
        <v>8.28</v>
      </c>
      <c r="G36" s="133" t="n">
        <v>8.28</v>
      </c>
      <c r="H36" s="127" t="n">
        <v>0</v>
      </c>
    </row>
    <row r="37" customFormat="false" ht="24" hidden="false" customHeight="true" outlineLevel="0" collapsed="false">
      <c r="A37" s="125" t="s">
        <v>133</v>
      </c>
      <c r="B37" s="125" t="s">
        <v>126</v>
      </c>
      <c r="C37" s="125" t="s">
        <v>288</v>
      </c>
      <c r="D37" s="134" t="s">
        <v>172</v>
      </c>
      <c r="E37" s="134" t="s">
        <v>170</v>
      </c>
      <c r="F37" s="127" t="n">
        <v>8.28</v>
      </c>
      <c r="G37" s="133" t="n">
        <v>8.28</v>
      </c>
      <c r="H37" s="127" t="n">
        <v>0</v>
      </c>
    </row>
    <row r="38" customFormat="false" ht="24" hidden="false" customHeight="true" outlineLevel="0" collapsed="false">
      <c r="A38" s="134"/>
      <c r="B38" s="134"/>
      <c r="C38" s="125" t="s">
        <v>140</v>
      </c>
      <c r="D38" s="134"/>
      <c r="E38" s="134"/>
      <c r="F38" s="127" t="n">
        <v>167.02</v>
      </c>
      <c r="G38" s="133" t="n">
        <v>152.1</v>
      </c>
      <c r="H38" s="127" t="n">
        <v>14.92</v>
      </c>
    </row>
    <row r="39" customFormat="false" ht="24" hidden="false" customHeight="true" outlineLevel="0" collapsed="false">
      <c r="A39" s="134"/>
      <c r="B39" s="134"/>
      <c r="C39" s="134"/>
      <c r="D39" s="134"/>
      <c r="E39" s="134" t="s">
        <v>245</v>
      </c>
      <c r="F39" s="127" t="n">
        <v>79.08</v>
      </c>
      <c r="G39" s="133" t="n">
        <v>79.08</v>
      </c>
      <c r="H39" s="127" t="n">
        <v>0</v>
      </c>
    </row>
    <row r="40" customFormat="false" ht="24" hidden="false" customHeight="true" outlineLevel="0" collapsed="false">
      <c r="A40" s="125" t="s">
        <v>121</v>
      </c>
      <c r="B40" s="125" t="s">
        <v>122</v>
      </c>
      <c r="C40" s="125" t="s">
        <v>292</v>
      </c>
      <c r="D40" s="134" t="s">
        <v>176</v>
      </c>
      <c r="E40" s="134" t="s">
        <v>300</v>
      </c>
      <c r="F40" s="127" t="n">
        <v>79.08</v>
      </c>
      <c r="G40" s="133" t="n">
        <v>79.08</v>
      </c>
      <c r="H40" s="127" t="n">
        <v>0</v>
      </c>
    </row>
    <row r="41" customFormat="false" ht="24" hidden="false" customHeight="true" outlineLevel="0" collapsed="false">
      <c r="A41" s="134"/>
      <c r="B41" s="134"/>
      <c r="C41" s="134"/>
      <c r="D41" s="134"/>
      <c r="E41" s="134" t="s">
        <v>252</v>
      </c>
      <c r="F41" s="127" t="n">
        <v>53.67</v>
      </c>
      <c r="G41" s="133" t="n">
        <v>53.67</v>
      </c>
      <c r="H41" s="127" t="n">
        <v>0</v>
      </c>
    </row>
    <row r="42" customFormat="false" ht="24" hidden="false" customHeight="true" outlineLevel="0" collapsed="false">
      <c r="A42" s="125" t="s">
        <v>128</v>
      </c>
      <c r="B42" s="125" t="s">
        <v>129</v>
      </c>
      <c r="C42" s="125" t="s">
        <v>292</v>
      </c>
      <c r="D42" s="134" t="s">
        <v>176</v>
      </c>
      <c r="E42" s="134" t="s">
        <v>301</v>
      </c>
      <c r="F42" s="127" t="n">
        <v>53.67</v>
      </c>
      <c r="G42" s="133" t="n">
        <v>53.67</v>
      </c>
      <c r="H42" s="127" t="n">
        <v>0</v>
      </c>
    </row>
    <row r="43" customFormat="false" ht="24" hidden="false" customHeight="true" outlineLevel="0" collapsed="false">
      <c r="A43" s="134"/>
      <c r="B43" s="134"/>
      <c r="C43" s="134"/>
      <c r="D43" s="134"/>
      <c r="E43" s="134" t="s">
        <v>255</v>
      </c>
      <c r="F43" s="127" t="n">
        <v>0.13</v>
      </c>
      <c r="G43" s="133" t="n">
        <v>0</v>
      </c>
      <c r="H43" s="127" t="n">
        <v>0.13</v>
      </c>
    </row>
    <row r="44" customFormat="false" ht="24" hidden="false" customHeight="true" outlineLevel="0" collapsed="false">
      <c r="A44" s="125" t="s">
        <v>128</v>
      </c>
      <c r="B44" s="125" t="s">
        <v>129</v>
      </c>
      <c r="C44" s="125" t="s">
        <v>292</v>
      </c>
      <c r="D44" s="134" t="s">
        <v>176</v>
      </c>
      <c r="E44" s="134" t="s">
        <v>302</v>
      </c>
      <c r="F44" s="127" t="n">
        <v>0.13</v>
      </c>
      <c r="G44" s="133" t="n">
        <v>0</v>
      </c>
      <c r="H44" s="127" t="n">
        <v>0.13</v>
      </c>
    </row>
    <row r="45" customFormat="false" ht="24" hidden="false" customHeight="true" outlineLevel="0" collapsed="false">
      <c r="A45" s="134"/>
      <c r="B45" s="134"/>
      <c r="C45" s="134"/>
      <c r="D45" s="134"/>
      <c r="E45" s="134" t="s">
        <v>263</v>
      </c>
      <c r="F45" s="127" t="n">
        <v>14.79</v>
      </c>
      <c r="G45" s="133" t="n">
        <v>0</v>
      </c>
      <c r="H45" s="127" t="n">
        <v>14.79</v>
      </c>
    </row>
    <row r="46" customFormat="false" ht="24" hidden="false" customHeight="true" outlineLevel="0" collapsed="false">
      <c r="A46" s="125" t="s">
        <v>121</v>
      </c>
      <c r="B46" s="125" t="s">
        <v>122</v>
      </c>
      <c r="C46" s="125" t="s">
        <v>292</v>
      </c>
      <c r="D46" s="134" t="s">
        <v>176</v>
      </c>
      <c r="E46" s="134" t="s">
        <v>303</v>
      </c>
      <c r="F46" s="127" t="n">
        <v>14.79</v>
      </c>
      <c r="G46" s="133" t="n">
        <v>0</v>
      </c>
      <c r="H46" s="127" t="n">
        <v>14.79</v>
      </c>
    </row>
    <row r="47" customFormat="false" ht="24" hidden="false" customHeight="true" outlineLevel="0" collapsed="false">
      <c r="A47" s="134"/>
      <c r="B47" s="134"/>
      <c r="C47" s="134"/>
      <c r="D47" s="134"/>
      <c r="E47" s="134" t="s">
        <v>275</v>
      </c>
      <c r="F47" s="127" t="n">
        <v>1.43</v>
      </c>
      <c r="G47" s="133" t="n">
        <v>1.43</v>
      </c>
      <c r="H47" s="127" t="n">
        <v>0</v>
      </c>
    </row>
    <row r="48" customFormat="false" ht="24" hidden="false" customHeight="true" outlineLevel="0" collapsed="false">
      <c r="A48" s="125" t="s">
        <v>121</v>
      </c>
      <c r="B48" s="125" t="s">
        <v>122</v>
      </c>
      <c r="C48" s="125" t="s">
        <v>292</v>
      </c>
      <c r="D48" s="134" t="s">
        <v>176</v>
      </c>
      <c r="E48" s="134" t="s">
        <v>304</v>
      </c>
      <c r="F48" s="127" t="n">
        <v>1.43</v>
      </c>
      <c r="G48" s="133" t="n">
        <v>1.43</v>
      </c>
      <c r="H48" s="127" t="n">
        <v>0</v>
      </c>
    </row>
    <row r="49" customFormat="false" ht="24" hidden="false" customHeight="true" outlineLevel="0" collapsed="false">
      <c r="A49" s="134"/>
      <c r="B49" s="134"/>
      <c r="C49" s="134"/>
      <c r="D49" s="134"/>
      <c r="E49" s="134" t="s">
        <v>277</v>
      </c>
      <c r="F49" s="127" t="n">
        <v>5.93</v>
      </c>
      <c r="G49" s="133" t="n">
        <v>5.93</v>
      </c>
      <c r="H49" s="127" t="n">
        <v>0</v>
      </c>
    </row>
    <row r="50" customFormat="false" ht="24" hidden="false" customHeight="true" outlineLevel="0" collapsed="false">
      <c r="A50" s="125" t="s">
        <v>131</v>
      </c>
      <c r="B50" s="125" t="s">
        <v>129</v>
      </c>
      <c r="C50" s="125" t="s">
        <v>292</v>
      </c>
      <c r="D50" s="134" t="s">
        <v>176</v>
      </c>
      <c r="E50" s="134" t="s">
        <v>278</v>
      </c>
      <c r="F50" s="127" t="n">
        <v>5.93</v>
      </c>
      <c r="G50" s="133" t="n">
        <v>5.93</v>
      </c>
      <c r="H50" s="127" t="n">
        <v>0</v>
      </c>
    </row>
    <row r="51" customFormat="false" ht="24" hidden="false" customHeight="true" outlineLevel="0" collapsed="false">
      <c r="A51" s="134"/>
      <c r="B51" s="134"/>
      <c r="C51" s="134"/>
      <c r="D51" s="134"/>
      <c r="E51" s="134" t="s">
        <v>279</v>
      </c>
      <c r="F51" s="127" t="n">
        <v>11.99</v>
      </c>
      <c r="G51" s="133" t="n">
        <v>11.99</v>
      </c>
      <c r="H51" s="127" t="n">
        <v>0</v>
      </c>
    </row>
    <row r="52" customFormat="false" ht="24" hidden="false" customHeight="true" outlineLevel="0" collapsed="false">
      <c r="A52" s="125" t="s">
        <v>133</v>
      </c>
      <c r="B52" s="125" t="s">
        <v>126</v>
      </c>
      <c r="C52" s="125" t="s">
        <v>292</v>
      </c>
      <c r="D52" s="134" t="s">
        <v>176</v>
      </c>
      <c r="E52" s="134" t="s">
        <v>170</v>
      </c>
      <c r="F52" s="127" t="n">
        <v>11.99</v>
      </c>
      <c r="G52" s="133" t="n">
        <v>11.99</v>
      </c>
      <c r="H52" s="127" t="n">
        <v>0</v>
      </c>
    </row>
    <row r="53" customFormat="false" ht="12.75" hidden="false" customHeight="true" outlineLevel="0" collapsed="false">
      <c r="B53" s="20"/>
      <c r="C53" s="20"/>
      <c r="E53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305</v>
      </c>
      <c r="AB1" s="67"/>
    </row>
    <row r="2" customFormat="false" ht="30" hidden="false" customHeight="true" outlineLevel="0" collapsed="false">
      <c r="A2" s="71" t="s">
        <v>30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2</v>
      </c>
      <c r="B4" s="49"/>
      <c r="C4" s="49"/>
      <c r="D4" s="54" t="s">
        <v>83</v>
      </c>
      <c r="E4" s="54" t="s">
        <v>146</v>
      </c>
      <c r="F4" s="49" t="s">
        <v>89</v>
      </c>
      <c r="G4" s="76" t="s">
        <v>147</v>
      </c>
      <c r="H4" s="76"/>
      <c r="I4" s="76"/>
      <c r="J4" s="76"/>
      <c r="K4" s="77" t="s">
        <v>148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9</v>
      </c>
      <c r="W4" s="78" t="s">
        <v>150</v>
      </c>
      <c r="X4" s="78" t="s">
        <v>151</v>
      </c>
      <c r="Y4" s="49" t="s">
        <v>152</v>
      </c>
      <c r="Z4" s="49"/>
      <c r="AA4" s="49"/>
      <c r="AB4" s="72"/>
    </row>
    <row r="5" customFormat="false" ht="60" hidden="false" customHeight="true" outlineLevel="0" collapsed="false">
      <c r="A5" s="49" t="s">
        <v>86</v>
      </c>
      <c r="B5" s="49" t="s">
        <v>87</v>
      </c>
      <c r="C5" s="49" t="s">
        <v>88</v>
      </c>
      <c r="D5" s="54"/>
      <c r="E5" s="54"/>
      <c r="F5" s="49"/>
      <c r="G5" s="76" t="s">
        <v>99</v>
      </c>
      <c r="H5" s="79" t="s">
        <v>153</v>
      </c>
      <c r="I5" s="79" t="s">
        <v>154</v>
      </c>
      <c r="J5" s="79" t="s">
        <v>155</v>
      </c>
      <c r="K5" s="76" t="s">
        <v>99</v>
      </c>
      <c r="L5" s="79" t="s">
        <v>153</v>
      </c>
      <c r="M5" s="79" t="s">
        <v>154</v>
      </c>
      <c r="N5" s="79" t="s">
        <v>155</v>
      </c>
      <c r="O5" s="80" t="s">
        <v>156</v>
      </c>
      <c r="P5" s="80" t="s">
        <v>157</v>
      </c>
      <c r="Q5" s="80" t="s">
        <v>158</v>
      </c>
      <c r="R5" s="80" t="s">
        <v>159</v>
      </c>
      <c r="S5" s="54" t="s">
        <v>160</v>
      </c>
      <c r="T5" s="54" t="s">
        <v>161</v>
      </c>
      <c r="U5" s="54" t="s">
        <v>162</v>
      </c>
      <c r="V5" s="78"/>
      <c r="W5" s="78"/>
      <c r="X5" s="78"/>
      <c r="Y5" s="54" t="s">
        <v>99</v>
      </c>
      <c r="Z5" s="54" t="s">
        <v>147</v>
      </c>
      <c r="AA5" s="54" t="s">
        <v>148</v>
      </c>
      <c r="AB5" s="72"/>
    </row>
    <row r="6" customFormat="false" ht="19.5" hidden="false" customHeight="true" outlineLevel="0" collapsed="false">
      <c r="A6" s="81" t="s">
        <v>116</v>
      </c>
      <c r="B6" s="81" t="s">
        <v>116</v>
      </c>
      <c r="C6" s="81" t="s">
        <v>116</v>
      </c>
      <c r="D6" s="60" t="s">
        <v>116</v>
      </c>
      <c r="E6" s="60" t="s">
        <v>116</v>
      </c>
      <c r="F6" s="108" t="n">
        <v>1</v>
      </c>
      <c r="G6" s="108" t="n">
        <v>2</v>
      </c>
      <c r="H6" s="108" t="n">
        <v>3</v>
      </c>
      <c r="I6" s="108" t="n">
        <v>4</v>
      </c>
      <c r="J6" s="108" t="n">
        <v>5</v>
      </c>
      <c r="K6" s="108" t="n">
        <v>6</v>
      </c>
      <c r="L6" s="108" t="n">
        <v>7</v>
      </c>
      <c r="M6" s="108" t="n">
        <v>8</v>
      </c>
      <c r="N6" s="108" t="n">
        <v>9</v>
      </c>
      <c r="O6" s="108" t="n">
        <v>10</v>
      </c>
      <c r="P6" s="108" t="n">
        <v>11</v>
      </c>
      <c r="Q6" s="108" t="n">
        <v>12</v>
      </c>
      <c r="R6" s="108" t="n">
        <v>13</v>
      </c>
      <c r="S6" s="108" t="n">
        <v>14</v>
      </c>
      <c r="T6" s="108" t="n">
        <v>15</v>
      </c>
      <c r="U6" s="108" t="n">
        <v>16</v>
      </c>
      <c r="V6" s="108" t="n">
        <v>17</v>
      </c>
      <c r="W6" s="108" t="n">
        <v>18</v>
      </c>
      <c r="X6" s="108" t="n">
        <v>19</v>
      </c>
      <c r="Y6" s="108" t="n">
        <v>20</v>
      </c>
      <c r="Z6" s="108" t="n">
        <v>21</v>
      </c>
      <c r="AA6" s="108" t="n">
        <v>22</v>
      </c>
      <c r="AB6" s="67"/>
    </row>
    <row r="7" customFormat="false" ht="19.5" hidden="false" customHeight="true" outlineLevel="0" collapsed="false">
      <c r="A7" s="64"/>
      <c r="B7" s="128"/>
      <c r="C7" s="86"/>
      <c r="D7" s="64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